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Match" sheetId="9" state="visible" r:id="rId10"/>
  </sheets>
  <definedNames>
    <definedName function="false" hidden="false" localSheetId="8" name="_xlnm.Print_Area" vbProcedure="false">Match!$A$4:$M$40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_xlnm.Print_Area" vbProcedure="false">'Stage 7'!$A$4:$V$30</definedName>
    <definedName function="false" hidden="false" localSheetId="8" name="Excel_BuiltIn__FilterDatabase" vbProcedure="false">Match!$A$9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4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Mike</t>
  </si>
  <si>
    <t xml:space="preserve">Deberry</t>
  </si>
  <si>
    <t xml:space="preserve">SSP</t>
  </si>
  <si>
    <t xml:space="preserve">Unclassified</t>
  </si>
  <si>
    <t xml:space="preserve">Michelle</t>
  </si>
  <si>
    <t xml:space="preserve">Wood</t>
  </si>
  <si>
    <t xml:space="preserve">CDP</t>
  </si>
  <si>
    <t xml:space="preserve">Master</t>
  </si>
  <si>
    <t xml:space="preserve">Jene</t>
  </si>
  <si>
    <t xml:space="preserve">Dirr</t>
  </si>
  <si>
    <t xml:space="preserve">Novice</t>
  </si>
  <si>
    <t xml:space="preserve">Nik</t>
  </si>
  <si>
    <t xml:space="preserve">Gekht</t>
  </si>
  <si>
    <t xml:space="preserve">Todd</t>
  </si>
  <si>
    <t xml:space="preserve">Brooks</t>
  </si>
  <si>
    <t xml:space="preserve">Brian</t>
  </si>
  <si>
    <t xml:space="preserve">Mitchell</t>
  </si>
  <si>
    <t xml:space="preserve">Marksman</t>
  </si>
  <si>
    <t xml:space="preserve">Colleen</t>
  </si>
  <si>
    <t xml:space="preserve">Bogner</t>
  </si>
  <si>
    <t xml:space="preserve">Phil</t>
  </si>
  <si>
    <t xml:space="preserve">Hansma</t>
  </si>
  <si>
    <t xml:space="preserve">Sharpshooter</t>
  </si>
  <si>
    <t xml:space="preserve">David</t>
  </si>
  <si>
    <t xml:space="preserve">Young</t>
  </si>
  <si>
    <t xml:space="preserve">Alex</t>
  </si>
  <si>
    <t xml:space="preserve">Pinott</t>
  </si>
  <si>
    <t xml:space="preserve">Mark</t>
  </si>
  <si>
    <t xml:space="preserve">Stock</t>
  </si>
  <si>
    <t xml:space="preserve">Austin</t>
  </si>
  <si>
    <t xml:space="preserve">ESP</t>
  </si>
  <si>
    <t xml:space="preserve">Wayne</t>
  </si>
  <si>
    <t xml:space="preserve">Starnes</t>
  </si>
  <si>
    <t xml:space="preserve">Dan</t>
  </si>
  <si>
    <t xml:space="preserve">Hopping</t>
  </si>
  <si>
    <t xml:space="preserve">Charley</t>
  </si>
  <si>
    <t xml:space="preserve">Mullin</t>
  </si>
  <si>
    <t xml:space="preserve">Juan Epstien</t>
  </si>
  <si>
    <t xml:space="preserve">O'Brianwitcz</t>
  </si>
  <si>
    <t xml:space="preserve">Expert</t>
  </si>
  <si>
    <t xml:space="preserve">Mcpherson</t>
  </si>
  <si>
    <t xml:space="preserve">Jim</t>
  </si>
  <si>
    <t xml:space="preserve">Tiller</t>
  </si>
  <si>
    <t xml:space="preserve">Morse</t>
  </si>
  <si>
    <t xml:space="preserve">Frank</t>
  </si>
  <si>
    <t xml:space="preserve">Glover</t>
  </si>
  <si>
    <t xml:space="preserve">Jacob</t>
  </si>
  <si>
    <t xml:space="preserve">Kakou</t>
  </si>
  <si>
    <t xml:space="preserve">Tim</t>
  </si>
  <si>
    <t xml:space="preserve">Stanley</t>
  </si>
  <si>
    <t xml:space="preserve">Bramble</t>
  </si>
  <si>
    <t xml:space="preserve">Rebecca</t>
  </si>
  <si>
    <t xml:space="preserve">John</t>
  </si>
  <si>
    <t xml:space="preserve">Payne</t>
  </si>
  <si>
    <t xml:space="preserve">Russell</t>
  </si>
  <si>
    <t xml:space="preserve">Poole</t>
  </si>
  <si>
    <t xml:space="preserve">Robert</t>
  </si>
  <si>
    <t xml:space="preserve">Finegin</t>
  </si>
  <si>
    <t xml:space="preserve">SSR</t>
  </si>
  <si>
    <t xml:space="preserve">Scott</t>
  </si>
  <si>
    <t xml:space="preserve">Weiner</t>
  </si>
  <si>
    <t xml:space="preserve">Jenn</t>
  </si>
  <si>
    <t xml:space="preserve">Steward</t>
  </si>
  <si>
    <t xml:space="preserve">Stallings</t>
  </si>
  <si>
    <t xml:space="preserve">Ben</t>
  </si>
  <si>
    <t xml:space="preserve">Berry</t>
  </si>
  <si>
    <t xml:space="preserve">Joshua</t>
  </si>
  <si>
    <t xml:space="preserve">Audrey</t>
  </si>
  <si>
    <t xml:space="preserve">Sora</t>
  </si>
  <si>
    <t xml:space="preserve">Alber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25.49"/>
    <col collapsed="false" customWidth="true" hidden="false" outlineLevel="0" max="4" min="4" style="1" width="25.8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0.49"/>
    <col collapsed="false" customWidth="true" hidden="false" outlineLevel="0" max="13" min="13" style="1" width="28.6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9" t="s">
        <v>16</v>
      </c>
      <c r="E7" s="10"/>
      <c r="F7" s="10"/>
      <c r="G7" s="10"/>
      <c r="H7" s="10"/>
      <c r="I7" s="10"/>
      <c r="J7" s="10"/>
      <c r="L7" s="11" t="s">
        <v>17</v>
      </c>
      <c r="M7" s="12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9" t="s">
        <v>20</v>
      </c>
      <c r="E8" s="10"/>
      <c r="F8" s="10"/>
      <c r="G8" s="10"/>
      <c r="H8" s="10"/>
      <c r="I8" s="10"/>
      <c r="J8" s="10"/>
      <c r="L8" s="11" t="s">
        <v>21</v>
      </c>
      <c r="M8" s="12" t="s">
        <v>22</v>
      </c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9" t="s">
        <v>24</v>
      </c>
      <c r="E9" s="10"/>
      <c r="F9" s="10"/>
      <c r="G9" s="10"/>
      <c r="H9" s="10"/>
      <c r="I9" s="10"/>
      <c r="J9" s="10"/>
      <c r="L9" s="11" t="s">
        <v>17</v>
      </c>
      <c r="M9" s="12" t="s">
        <v>25</v>
      </c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9" t="s">
        <v>27</v>
      </c>
      <c r="E10" s="10"/>
      <c r="F10" s="10"/>
      <c r="G10" s="10"/>
      <c r="H10" s="10"/>
      <c r="I10" s="10"/>
      <c r="J10" s="10"/>
      <c r="L10" s="11" t="s">
        <v>17</v>
      </c>
      <c r="M10" s="12" t="s">
        <v>18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9" t="s">
        <v>29</v>
      </c>
      <c r="E11" s="10"/>
      <c r="F11" s="10"/>
      <c r="G11" s="10"/>
      <c r="H11" s="10"/>
      <c r="I11" s="10"/>
      <c r="J11" s="10"/>
      <c r="L11" s="11" t="s">
        <v>17</v>
      </c>
      <c r="M11" s="12" t="s">
        <v>18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9" t="s">
        <v>31</v>
      </c>
      <c r="E12" s="10"/>
      <c r="F12" s="10"/>
      <c r="G12" s="10"/>
      <c r="H12" s="10"/>
      <c r="I12" s="10"/>
      <c r="J12" s="10"/>
      <c r="L12" s="11" t="s">
        <v>17</v>
      </c>
      <c r="M12" s="12" t="s">
        <v>32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9" t="s">
        <v>34</v>
      </c>
      <c r="E13" s="10"/>
      <c r="F13" s="10"/>
      <c r="G13" s="10"/>
      <c r="H13" s="10"/>
      <c r="I13" s="10"/>
      <c r="J13" s="10"/>
      <c r="L13" s="11" t="s">
        <v>17</v>
      </c>
      <c r="M13" s="12" t="s">
        <v>25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9" t="s">
        <v>36</v>
      </c>
      <c r="E14" s="10"/>
      <c r="F14" s="10"/>
      <c r="G14" s="10"/>
      <c r="H14" s="10"/>
      <c r="I14" s="10"/>
      <c r="J14" s="10"/>
      <c r="L14" s="11" t="s">
        <v>17</v>
      </c>
      <c r="M14" s="12" t="s">
        <v>37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9" t="s">
        <v>39</v>
      </c>
      <c r="E15" s="10"/>
      <c r="F15" s="10"/>
      <c r="G15" s="10"/>
      <c r="H15" s="10"/>
      <c r="I15" s="10"/>
      <c r="J15" s="10"/>
      <c r="L15" s="11" t="s">
        <v>17</v>
      </c>
      <c r="M15" s="12" t="s">
        <v>32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9" t="s">
        <v>41</v>
      </c>
      <c r="E16" s="10"/>
      <c r="F16" s="10"/>
      <c r="G16" s="10"/>
      <c r="H16" s="10"/>
      <c r="I16" s="10"/>
      <c r="J16" s="10"/>
      <c r="L16" s="11" t="s">
        <v>17</v>
      </c>
      <c r="M16" s="12" t="s">
        <v>18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9" t="s">
        <v>43</v>
      </c>
      <c r="E17" s="10"/>
      <c r="F17" s="10"/>
      <c r="G17" s="10"/>
      <c r="H17" s="10"/>
      <c r="I17" s="10"/>
      <c r="J17" s="10"/>
      <c r="L17" s="11" t="s">
        <v>17</v>
      </c>
      <c r="M17" s="12" t="s">
        <v>32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9" t="s">
        <v>43</v>
      </c>
      <c r="E18" s="10"/>
      <c r="F18" s="10"/>
      <c r="G18" s="10"/>
      <c r="H18" s="10"/>
      <c r="I18" s="10"/>
      <c r="J18" s="10"/>
      <c r="L18" s="11" t="s">
        <v>45</v>
      </c>
      <c r="M18" s="12" t="s">
        <v>25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9" t="s">
        <v>47</v>
      </c>
      <c r="E19" s="10"/>
      <c r="F19" s="10"/>
      <c r="G19" s="10"/>
      <c r="H19" s="10"/>
      <c r="I19" s="10"/>
      <c r="J19" s="10"/>
      <c r="L19" s="11" t="s">
        <v>17</v>
      </c>
      <c r="M19" s="12" t="s">
        <v>37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9" t="s">
        <v>49</v>
      </c>
      <c r="E20" s="10"/>
      <c r="F20" s="10"/>
      <c r="G20" s="10"/>
      <c r="H20" s="10"/>
      <c r="I20" s="10"/>
      <c r="J20" s="10"/>
      <c r="L20" s="11" t="s">
        <v>45</v>
      </c>
      <c r="M20" s="12" t="s">
        <v>32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9" t="s">
        <v>51</v>
      </c>
      <c r="E21" s="10"/>
      <c r="F21" s="10"/>
      <c r="G21" s="10"/>
      <c r="H21" s="10"/>
      <c r="I21" s="10"/>
      <c r="J21" s="10"/>
      <c r="L21" s="11" t="s">
        <v>21</v>
      </c>
      <c r="M21" s="12" t="s">
        <v>32</v>
      </c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9" t="s">
        <v>53</v>
      </c>
      <c r="E22" s="10"/>
      <c r="F22" s="10"/>
      <c r="G22" s="10"/>
      <c r="H22" s="10"/>
      <c r="I22" s="10"/>
      <c r="J22" s="10"/>
      <c r="L22" s="11" t="s">
        <v>45</v>
      </c>
      <c r="M22" s="12" t="s">
        <v>54</v>
      </c>
    </row>
    <row r="23" customFormat="false" ht="23.25" hidden="false" customHeight="true" outlineLevel="0" collapsed="false">
      <c r="A23" s="6" t="n">
        <v>23</v>
      </c>
      <c r="B23" s="7"/>
      <c r="C23" s="8" t="s">
        <v>15</v>
      </c>
      <c r="D23" s="9" t="s">
        <v>55</v>
      </c>
      <c r="E23" s="10"/>
      <c r="F23" s="10"/>
      <c r="G23" s="10"/>
      <c r="H23" s="10"/>
      <c r="I23" s="10"/>
      <c r="J23" s="10"/>
      <c r="L23" s="13" t="s">
        <v>45</v>
      </c>
      <c r="M23" s="12" t="s">
        <v>32</v>
      </c>
    </row>
    <row r="24" customFormat="false" ht="23.25" hidden="false" customHeight="true" outlineLevel="0" collapsed="false">
      <c r="A24" s="6" t="n">
        <v>24</v>
      </c>
      <c r="B24" s="7"/>
      <c r="C24" s="8" t="s">
        <v>56</v>
      </c>
      <c r="D24" s="9" t="s">
        <v>57</v>
      </c>
      <c r="E24" s="10"/>
      <c r="F24" s="10"/>
      <c r="G24" s="10"/>
      <c r="H24" s="10"/>
      <c r="I24" s="10"/>
      <c r="J24" s="10"/>
      <c r="L24" s="11" t="s">
        <v>21</v>
      </c>
      <c r="M24" s="12" t="s">
        <v>54</v>
      </c>
    </row>
    <row r="25" customFormat="false" ht="24" hidden="false" customHeight="true" outlineLevel="0" collapsed="false">
      <c r="A25" s="6" t="n">
        <v>25</v>
      </c>
      <c r="B25" s="7"/>
      <c r="C25" s="8" t="s">
        <v>38</v>
      </c>
      <c r="D25" s="9" t="s">
        <v>58</v>
      </c>
      <c r="E25" s="10"/>
      <c r="F25" s="10"/>
      <c r="G25" s="10"/>
      <c r="H25" s="10"/>
      <c r="I25" s="10"/>
      <c r="J25" s="10"/>
      <c r="L25" s="11" t="s">
        <v>17</v>
      </c>
      <c r="M25" s="12" t="s">
        <v>22</v>
      </c>
    </row>
    <row r="26" customFormat="false" ht="24" hidden="false" customHeight="true" outlineLevel="0" collapsed="false">
      <c r="A26" s="6" t="n">
        <v>26</v>
      </c>
      <c r="B26" s="7"/>
      <c r="C26" s="8" t="s">
        <v>59</v>
      </c>
      <c r="D26" s="9" t="s">
        <v>60</v>
      </c>
      <c r="E26" s="10"/>
      <c r="F26" s="10"/>
      <c r="G26" s="10"/>
      <c r="H26" s="10"/>
      <c r="I26" s="10"/>
      <c r="J26" s="10"/>
      <c r="L26" s="11" t="s">
        <v>45</v>
      </c>
      <c r="M26" s="12" t="s">
        <v>37</v>
      </c>
    </row>
    <row r="27" customFormat="false" ht="24" hidden="false" customHeight="true" outlineLevel="0" collapsed="false">
      <c r="A27" s="6" t="n">
        <v>27</v>
      </c>
      <c r="B27" s="7"/>
      <c r="C27" s="8" t="s">
        <v>61</v>
      </c>
      <c r="D27" s="9" t="s">
        <v>62</v>
      </c>
      <c r="E27" s="10"/>
      <c r="F27" s="10"/>
      <c r="G27" s="10"/>
      <c r="H27" s="10"/>
      <c r="I27" s="10"/>
      <c r="J27" s="10"/>
      <c r="L27" s="11" t="s">
        <v>17</v>
      </c>
      <c r="M27" s="12" t="s">
        <v>18</v>
      </c>
    </row>
    <row r="28" customFormat="false" ht="24" hidden="false" customHeight="true" outlineLevel="0" collapsed="false">
      <c r="A28" s="6" t="n">
        <v>28</v>
      </c>
      <c r="B28" s="7"/>
      <c r="C28" s="8" t="s">
        <v>63</v>
      </c>
      <c r="D28" s="9" t="s">
        <v>64</v>
      </c>
      <c r="E28" s="10"/>
      <c r="F28" s="10"/>
      <c r="G28" s="10"/>
      <c r="H28" s="10"/>
      <c r="I28" s="10"/>
      <c r="J28" s="10"/>
      <c r="L28" s="11" t="s">
        <v>45</v>
      </c>
      <c r="M28" s="12" t="s">
        <v>18</v>
      </c>
    </row>
    <row r="29" customFormat="false" ht="24" hidden="false" customHeight="true" outlineLevel="0" collapsed="false">
      <c r="A29" s="6" t="n">
        <v>29</v>
      </c>
      <c r="B29" s="7"/>
      <c r="C29" s="8" t="s">
        <v>38</v>
      </c>
      <c r="D29" s="9" t="s">
        <v>65</v>
      </c>
      <c r="E29" s="10"/>
      <c r="F29" s="10"/>
      <c r="G29" s="10"/>
      <c r="H29" s="10"/>
      <c r="I29" s="10"/>
      <c r="J29" s="10"/>
      <c r="L29" s="11" t="s">
        <v>21</v>
      </c>
      <c r="M29" s="12" t="s">
        <v>22</v>
      </c>
    </row>
    <row r="30" customFormat="false" ht="24" hidden="false" customHeight="true" outlineLevel="0" collapsed="false">
      <c r="A30" s="6" t="n">
        <v>30</v>
      </c>
      <c r="B30" s="7"/>
      <c r="C30" s="8" t="s">
        <v>66</v>
      </c>
      <c r="D30" s="9" t="s">
        <v>65</v>
      </c>
      <c r="E30" s="10"/>
      <c r="F30" s="10"/>
      <c r="G30" s="10"/>
      <c r="H30" s="10"/>
      <c r="I30" s="10"/>
      <c r="J30" s="10"/>
      <c r="L30" s="11" t="s">
        <v>45</v>
      </c>
      <c r="M30" s="12" t="s">
        <v>54</v>
      </c>
    </row>
    <row r="31" customFormat="false" ht="24" hidden="false" customHeight="true" outlineLevel="0" collapsed="false">
      <c r="A31" s="6" t="n">
        <v>31</v>
      </c>
      <c r="B31" s="7"/>
      <c r="C31" s="8" t="s">
        <v>67</v>
      </c>
      <c r="D31" s="9" t="s">
        <v>68</v>
      </c>
      <c r="E31" s="10"/>
      <c r="F31" s="10"/>
      <c r="G31" s="10"/>
      <c r="H31" s="10"/>
      <c r="I31" s="10"/>
      <c r="J31" s="10"/>
      <c r="L31" s="11" t="s">
        <v>21</v>
      </c>
      <c r="M31" s="12" t="s">
        <v>54</v>
      </c>
    </row>
    <row r="32" customFormat="false" ht="24" hidden="false" customHeight="true" outlineLevel="0" collapsed="false">
      <c r="A32" s="6" t="n">
        <v>32</v>
      </c>
      <c r="B32" s="7"/>
      <c r="C32" s="8" t="s">
        <v>69</v>
      </c>
      <c r="D32" s="9" t="s">
        <v>70</v>
      </c>
      <c r="E32" s="10"/>
      <c r="F32" s="10"/>
      <c r="G32" s="10"/>
      <c r="H32" s="10"/>
      <c r="I32" s="10"/>
      <c r="J32" s="10"/>
      <c r="L32" s="11" t="s">
        <v>45</v>
      </c>
      <c r="M32" s="12" t="s">
        <v>22</v>
      </c>
    </row>
    <row r="33" customFormat="false" ht="24" hidden="false" customHeight="true" outlineLevel="0" collapsed="false">
      <c r="A33" s="6" t="n">
        <v>33</v>
      </c>
      <c r="B33" s="7"/>
      <c r="C33" s="8" t="n">
        <f aca="false">Competitors!B33</f>
        <v>0</v>
      </c>
      <c r="D33" s="9" t="n">
        <f aca="false">Competitors!C33</f>
        <v>0</v>
      </c>
      <c r="E33" s="10"/>
      <c r="F33" s="10"/>
      <c r="G33" s="10"/>
      <c r="H33" s="10"/>
      <c r="I33" s="10"/>
      <c r="J33" s="10"/>
      <c r="L33" s="11"/>
      <c r="M33" s="12" t="n">
        <f aca="false">Competitors!W33</f>
        <v>0</v>
      </c>
    </row>
    <row r="34" customFormat="false" ht="24" hidden="false" customHeight="true" outlineLevel="0" collapsed="false">
      <c r="A34" s="6" t="n">
        <v>34</v>
      </c>
      <c r="B34" s="7"/>
      <c r="C34" s="8" t="s">
        <v>71</v>
      </c>
      <c r="D34" s="9" t="s">
        <v>72</v>
      </c>
      <c r="E34" s="10"/>
      <c r="F34" s="10"/>
      <c r="G34" s="10"/>
      <c r="H34" s="10"/>
      <c r="I34" s="10"/>
      <c r="J34" s="10"/>
      <c r="L34" s="11" t="s">
        <v>73</v>
      </c>
      <c r="M34" s="12" t="s">
        <v>37</v>
      </c>
    </row>
    <row r="35" customFormat="false" ht="24" hidden="false" customHeight="true" outlineLevel="0" collapsed="false">
      <c r="A35" s="6" t="n">
        <v>35</v>
      </c>
      <c r="B35" s="7"/>
      <c r="C35" s="8" t="s">
        <v>74</v>
      </c>
      <c r="D35" s="9" t="s">
        <v>75</v>
      </c>
      <c r="E35" s="10"/>
      <c r="F35" s="10"/>
      <c r="G35" s="10"/>
      <c r="H35" s="10"/>
      <c r="I35" s="10"/>
      <c r="J35" s="10"/>
      <c r="L35" s="11" t="s">
        <v>17</v>
      </c>
      <c r="M35" s="12" t="s">
        <v>37</v>
      </c>
    </row>
    <row r="36" customFormat="false" ht="24" hidden="false" customHeight="true" outlineLevel="0" collapsed="false">
      <c r="A36" s="6" t="n">
        <v>36</v>
      </c>
      <c r="B36" s="7"/>
      <c r="C36" s="8" t="s">
        <v>76</v>
      </c>
      <c r="D36" s="9" t="s">
        <v>75</v>
      </c>
      <c r="E36" s="10"/>
      <c r="F36" s="10"/>
      <c r="G36" s="10"/>
      <c r="H36" s="10"/>
      <c r="I36" s="10"/>
      <c r="J36" s="10"/>
      <c r="L36" s="11" t="s">
        <v>17</v>
      </c>
      <c r="M36" s="12" t="s">
        <v>32</v>
      </c>
    </row>
    <row r="37" customFormat="false" ht="24" hidden="false" customHeight="true" outlineLevel="0" collapsed="false">
      <c r="A37" s="6" t="n">
        <v>37</v>
      </c>
      <c r="B37" s="7"/>
      <c r="C37" s="8" t="s">
        <v>77</v>
      </c>
      <c r="D37" s="9" t="s">
        <v>78</v>
      </c>
      <c r="E37" s="10"/>
      <c r="F37" s="10"/>
      <c r="G37" s="10"/>
      <c r="H37" s="10"/>
      <c r="I37" s="10"/>
      <c r="J37" s="10"/>
      <c r="L37" s="11" t="s">
        <v>21</v>
      </c>
      <c r="M37" s="12" t="s">
        <v>32</v>
      </c>
    </row>
    <row r="38" customFormat="false" ht="24" hidden="false" customHeight="true" outlineLevel="0" collapsed="false">
      <c r="A38" s="6" t="n">
        <v>38</v>
      </c>
      <c r="B38" s="7"/>
      <c r="C38" s="8" t="s">
        <v>79</v>
      </c>
      <c r="D38" s="9" t="s">
        <v>80</v>
      </c>
      <c r="E38" s="10"/>
      <c r="F38" s="10"/>
      <c r="G38" s="10"/>
      <c r="H38" s="10"/>
      <c r="I38" s="10"/>
      <c r="J38" s="10"/>
      <c r="L38" s="11" t="s">
        <v>21</v>
      </c>
      <c r="M38" s="12" t="s">
        <v>54</v>
      </c>
    </row>
    <row r="39" customFormat="false" ht="24" hidden="false" customHeight="true" outlineLevel="0" collapsed="false">
      <c r="A39" s="6" t="n">
        <v>39</v>
      </c>
      <c r="B39" s="7"/>
      <c r="C39" s="8" t="s">
        <v>81</v>
      </c>
      <c r="D39" s="9" t="s">
        <v>74</v>
      </c>
      <c r="E39" s="10"/>
      <c r="F39" s="10"/>
      <c r="G39" s="10"/>
      <c r="H39" s="10"/>
      <c r="I39" s="10"/>
      <c r="J39" s="10"/>
      <c r="L39" s="11" t="s">
        <v>17</v>
      </c>
      <c r="M39" s="12" t="s">
        <v>22</v>
      </c>
    </row>
    <row r="40" customFormat="false" ht="24" hidden="false" customHeight="true" outlineLevel="0" collapsed="false">
      <c r="A40" s="6" t="n">
        <v>40</v>
      </c>
      <c r="B40" s="7"/>
      <c r="C40" s="8" t="s">
        <v>82</v>
      </c>
      <c r="D40" s="9" t="s">
        <v>83</v>
      </c>
      <c r="E40" s="10"/>
      <c r="F40" s="10"/>
      <c r="G40" s="10"/>
      <c r="H40" s="10"/>
      <c r="I40" s="10"/>
      <c r="J40" s="10"/>
      <c r="L40" s="11" t="s">
        <v>17</v>
      </c>
      <c r="M40" s="12" t="s">
        <v>25</v>
      </c>
    </row>
    <row r="41" customFormat="false" ht="24" hidden="false" customHeight="true" outlineLevel="0" collapsed="false">
      <c r="A41" s="6" t="n">
        <v>41</v>
      </c>
      <c r="B41" s="7"/>
      <c r="C41" s="8" t="s">
        <v>84</v>
      </c>
      <c r="D41" s="9" t="s">
        <v>49</v>
      </c>
      <c r="E41" s="10"/>
      <c r="F41" s="10"/>
      <c r="G41" s="10"/>
      <c r="H41" s="10"/>
      <c r="I41" s="10"/>
      <c r="J41" s="10"/>
      <c r="L41" s="11" t="s">
        <v>21</v>
      </c>
      <c r="M41" s="12" t="s">
        <v>54</v>
      </c>
    </row>
    <row r="42" customFormat="false" ht="24" hidden="false" customHeight="true" outlineLevel="0" collapsed="false">
      <c r="A42" s="6" t="n">
        <v>42</v>
      </c>
      <c r="B42" s="7"/>
      <c r="C42" s="10"/>
      <c r="D42" s="10"/>
      <c r="E42" s="10"/>
      <c r="F42" s="10"/>
      <c r="G42" s="10"/>
      <c r="H42" s="10"/>
      <c r="I42" s="10"/>
      <c r="J42" s="10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10"/>
      <c r="D43" s="10"/>
      <c r="E43" s="10"/>
      <c r="F43" s="10"/>
      <c r="G43" s="10"/>
      <c r="H43" s="10"/>
      <c r="I43" s="10"/>
      <c r="J43" s="10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10"/>
      <c r="D44" s="10"/>
      <c r="E44" s="10"/>
      <c r="F44" s="10"/>
      <c r="G44" s="10"/>
      <c r="H44" s="10"/>
      <c r="I44" s="10"/>
      <c r="J44" s="10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10"/>
      <c r="D45" s="10"/>
      <c r="E45" s="10"/>
      <c r="F45" s="10"/>
      <c r="G45" s="10"/>
      <c r="H45" s="10"/>
      <c r="I45" s="10"/>
      <c r="J45" s="10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10"/>
      <c r="D46" s="10"/>
      <c r="E46" s="10"/>
      <c r="F46" s="10"/>
      <c r="G46" s="10"/>
      <c r="H46" s="10"/>
      <c r="I46" s="10"/>
      <c r="J46" s="10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10"/>
      <c r="D47" s="10"/>
      <c r="E47" s="10"/>
      <c r="F47" s="10"/>
      <c r="G47" s="10"/>
      <c r="H47" s="10"/>
      <c r="I47" s="10"/>
      <c r="J47" s="10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10"/>
      <c r="D48" s="10"/>
      <c r="E48" s="10"/>
      <c r="F48" s="10"/>
      <c r="G48" s="10"/>
      <c r="H48" s="10"/>
      <c r="I48" s="10"/>
      <c r="J48" s="10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10"/>
      <c r="D49" s="10"/>
      <c r="E49" s="10"/>
      <c r="F49" s="10"/>
      <c r="G49" s="10"/>
      <c r="H49" s="10"/>
      <c r="I49" s="10"/>
      <c r="J49" s="10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10"/>
      <c r="D50" s="10"/>
      <c r="E50" s="10"/>
      <c r="F50" s="10"/>
      <c r="G50" s="10"/>
      <c r="H50" s="10"/>
      <c r="I50" s="10"/>
      <c r="J50" s="10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10"/>
      <c r="D51" s="10"/>
      <c r="E51" s="10"/>
      <c r="F51" s="10"/>
      <c r="G51" s="10"/>
      <c r="H51" s="10"/>
      <c r="I51" s="10"/>
      <c r="J51" s="10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10"/>
      <c r="D52" s="10"/>
      <c r="E52" s="10"/>
      <c r="F52" s="10"/>
      <c r="G52" s="10"/>
      <c r="H52" s="10"/>
      <c r="I52" s="10"/>
      <c r="J52" s="10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10"/>
      <c r="D53" s="10"/>
      <c r="E53" s="10"/>
      <c r="F53" s="10"/>
      <c r="G53" s="10"/>
      <c r="H53" s="10"/>
      <c r="I53" s="10"/>
      <c r="J53" s="10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10"/>
      <c r="D54" s="10"/>
      <c r="E54" s="10"/>
      <c r="F54" s="10"/>
      <c r="G54" s="10"/>
      <c r="H54" s="10"/>
      <c r="I54" s="10"/>
      <c r="J54" s="10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10"/>
      <c r="D55" s="10"/>
      <c r="E55" s="10"/>
      <c r="F55" s="10"/>
      <c r="G55" s="10"/>
      <c r="H55" s="10"/>
      <c r="I55" s="10"/>
      <c r="J55" s="10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10"/>
      <c r="D56" s="10"/>
      <c r="E56" s="10"/>
      <c r="F56" s="10"/>
      <c r="G56" s="10"/>
      <c r="H56" s="10"/>
      <c r="I56" s="10"/>
      <c r="J56" s="10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10"/>
      <c r="D57" s="10"/>
      <c r="E57" s="10"/>
      <c r="F57" s="10"/>
      <c r="G57" s="10"/>
      <c r="H57" s="10"/>
      <c r="I57" s="10"/>
      <c r="J57" s="10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10"/>
      <c r="D58" s="10"/>
      <c r="E58" s="10"/>
      <c r="F58" s="10"/>
      <c r="G58" s="10"/>
      <c r="H58" s="10"/>
      <c r="I58" s="10"/>
      <c r="J58" s="10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10"/>
      <c r="D59" s="10"/>
      <c r="E59" s="10"/>
      <c r="F59" s="10"/>
      <c r="G59" s="10"/>
      <c r="H59" s="10"/>
      <c r="I59" s="10"/>
      <c r="J59" s="10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10"/>
      <c r="D60" s="10"/>
      <c r="E60" s="10"/>
      <c r="F60" s="10"/>
      <c r="G60" s="10"/>
      <c r="H60" s="10"/>
      <c r="I60" s="10"/>
      <c r="J60" s="10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10"/>
      <c r="D61" s="10"/>
      <c r="E61" s="10"/>
      <c r="F61" s="10"/>
      <c r="G61" s="10"/>
      <c r="H61" s="10"/>
      <c r="I61" s="10"/>
      <c r="J61" s="10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10"/>
      <c r="D62" s="10"/>
      <c r="E62" s="10"/>
      <c r="F62" s="10"/>
      <c r="G62" s="10"/>
      <c r="H62" s="10"/>
      <c r="I62" s="10"/>
      <c r="J62" s="10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10"/>
      <c r="D63" s="10"/>
      <c r="E63" s="10"/>
      <c r="F63" s="10"/>
      <c r="G63" s="10"/>
      <c r="H63" s="10"/>
      <c r="I63" s="10"/>
      <c r="J63" s="10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10"/>
      <c r="D64" s="10"/>
      <c r="E64" s="10"/>
      <c r="F64" s="10"/>
      <c r="G64" s="10"/>
      <c r="H64" s="10"/>
      <c r="I64" s="10"/>
      <c r="J64" s="10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10"/>
      <c r="D65" s="10"/>
      <c r="E65" s="10"/>
      <c r="F65" s="10"/>
      <c r="G65" s="10"/>
      <c r="H65" s="10"/>
      <c r="I65" s="10"/>
      <c r="J65" s="10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10"/>
      <c r="D66" s="10"/>
      <c r="E66" s="10"/>
      <c r="F66" s="10"/>
      <c r="G66" s="10"/>
      <c r="H66" s="10"/>
      <c r="I66" s="10"/>
      <c r="J66" s="10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10"/>
      <c r="D67" s="10"/>
      <c r="E67" s="10"/>
      <c r="F67" s="10"/>
      <c r="G67" s="10"/>
      <c r="H67" s="10"/>
      <c r="I67" s="10"/>
      <c r="J67" s="10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10"/>
      <c r="D68" s="10"/>
      <c r="E68" s="10"/>
      <c r="F68" s="10"/>
      <c r="G68" s="10"/>
      <c r="H68" s="10"/>
      <c r="I68" s="10"/>
      <c r="J68" s="10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10"/>
      <c r="D69" s="10"/>
      <c r="E69" s="10"/>
      <c r="F69" s="10"/>
      <c r="G69" s="10"/>
      <c r="H69" s="10"/>
      <c r="I69" s="10"/>
      <c r="J69" s="10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10"/>
      <c r="D70" s="10"/>
      <c r="E70" s="10"/>
      <c r="F70" s="10"/>
      <c r="G70" s="10"/>
      <c r="H70" s="10"/>
      <c r="I70" s="10"/>
      <c r="J70" s="10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10"/>
      <c r="D71" s="10"/>
      <c r="E71" s="10"/>
      <c r="F71" s="10"/>
      <c r="G71" s="10"/>
      <c r="H71" s="10"/>
      <c r="I71" s="10"/>
      <c r="J71" s="10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10"/>
      <c r="D72" s="10"/>
      <c r="E72" s="10"/>
      <c r="F72" s="10"/>
      <c r="G72" s="10"/>
      <c r="H72" s="10"/>
      <c r="I72" s="10"/>
      <c r="J72" s="10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10"/>
      <c r="D73" s="10"/>
      <c r="E73" s="10"/>
      <c r="F73" s="10"/>
      <c r="G73" s="10"/>
      <c r="H73" s="10"/>
      <c r="I73" s="10"/>
      <c r="J73" s="10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10"/>
      <c r="D74" s="10"/>
      <c r="E74" s="10"/>
      <c r="F74" s="10"/>
      <c r="G74" s="10"/>
      <c r="H74" s="10"/>
      <c r="I74" s="10"/>
      <c r="J74" s="10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3" activePane="bottomLeft" state="frozen"/>
      <selection pane="topLeft" activeCell="A1" activeCellId="0" sqref="A1"/>
      <selection pane="bottomLeft" activeCell="T26" activeCellId="0" sqref="T2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4" width="7.99"/>
    <col collapsed="false" customWidth="true" hidden="true" outlineLevel="0" max="3" min="2" style="15" width="20.82"/>
    <col collapsed="false" customWidth="true" hidden="false" outlineLevel="0" max="5" min="4" style="16" width="7.82"/>
    <col collapsed="false" customWidth="true" hidden="false" outlineLevel="0" max="6" min="6" style="17" width="9.49"/>
    <col collapsed="false" customWidth="true" hidden="true" outlineLevel="0" max="9" min="7" style="17" width="10.82"/>
    <col collapsed="false" customWidth="true" hidden="true" outlineLevel="0" max="11" min="10" style="17" width="7.82"/>
    <col collapsed="false" customWidth="true" hidden="false" outlineLevel="0" max="12" min="12" style="18" width="6.32"/>
    <col collapsed="false" customWidth="true" hidden="false" outlineLevel="0" max="13" min="13" style="18" width="7.82"/>
    <col collapsed="false" customWidth="true" hidden="false" outlineLevel="0" max="14" min="14" style="19" width="4.82"/>
    <col collapsed="false" customWidth="true" hidden="false" outlineLevel="0" max="15" min="15" style="18" width="7.82"/>
    <col collapsed="false" customWidth="true" hidden="false" outlineLevel="0" max="16" min="16" style="19" width="4.82"/>
    <col collapsed="false" customWidth="true" hidden="false" outlineLevel="0" max="17" min="17" style="18" width="7.82"/>
    <col collapsed="false" customWidth="true" hidden="false" outlineLevel="0" max="18" min="18" style="19" width="4.82"/>
    <col collapsed="false" customWidth="true" hidden="false" outlineLevel="0" max="19" min="19" style="18" width="7.82"/>
    <col collapsed="false" customWidth="true" hidden="false" outlineLevel="0" max="20" min="20" style="19" width="4.82"/>
    <col collapsed="false" customWidth="true" hidden="false" outlineLevel="0" max="21" min="21" style="18" width="7.82"/>
    <col collapsed="false" customWidth="true" hidden="false" outlineLevel="0" max="22" min="22" style="18" width="11.82"/>
    <col collapsed="false" customWidth="false" hidden="false" outlineLevel="0" max="257" min="23" style="14" width="9.32"/>
  </cols>
  <sheetData>
    <row r="1" customFormat="false" ht="27.75" hidden="true" customHeight="false" outlineLevel="0" collapsed="false">
      <c r="B1" s="20"/>
      <c r="C1" s="20"/>
    </row>
    <row r="2" customFormat="false" ht="27.75" hidden="true" customHeight="false" outlineLevel="0" collapsed="false">
      <c r="A2" s="21"/>
      <c r="B2" s="20"/>
      <c r="C2" s="20"/>
    </row>
    <row r="3" customFormat="false" ht="27.75" hidden="true" customHeight="false" outlineLevel="0" collapsed="false">
      <c r="A3" s="21"/>
      <c r="B3" s="20"/>
      <c r="C3" s="20"/>
    </row>
    <row r="4" customFormat="false" ht="28.5" hidden="false" customHeight="false" outlineLevel="0" collapsed="false">
      <c r="A4" s="21" t="s">
        <v>85</v>
      </c>
      <c r="B4" s="20"/>
      <c r="C4" s="20"/>
    </row>
    <row r="5" s="16" customFormat="true" ht="15.75" hidden="false" customHeight="false" outlineLevel="0" collapsed="false">
      <c r="A5" s="22" t="s">
        <v>5</v>
      </c>
      <c r="B5" s="23"/>
      <c r="C5" s="24"/>
      <c r="D5" s="25" t="s">
        <v>14</v>
      </c>
      <c r="E5" s="26" t="s">
        <v>13</v>
      </c>
      <c r="F5" s="27" t="s">
        <v>86</v>
      </c>
      <c r="G5" s="28" t="s">
        <v>87</v>
      </c>
      <c r="H5" s="28" t="s">
        <v>88</v>
      </c>
      <c r="I5" s="28" t="s">
        <v>89</v>
      </c>
      <c r="J5" s="28" t="s">
        <v>90</v>
      </c>
      <c r="K5" s="29" t="s">
        <v>91</v>
      </c>
      <c r="L5" s="30" t="s">
        <v>92</v>
      </c>
      <c r="M5" s="31"/>
      <c r="N5" s="32" t="s">
        <v>93</v>
      </c>
      <c r="O5" s="31"/>
      <c r="P5" s="32" t="s">
        <v>94</v>
      </c>
      <c r="Q5" s="33"/>
      <c r="R5" s="32" t="s">
        <v>95</v>
      </c>
      <c r="S5" s="33"/>
      <c r="T5" s="32" t="s">
        <v>96</v>
      </c>
      <c r="U5" s="33"/>
      <c r="V5" s="34" t="s">
        <v>97</v>
      </c>
    </row>
    <row r="6" s="16" customFormat="true" ht="16.5" hidden="false" customHeight="false" outlineLevel="0" collapsed="false">
      <c r="A6" s="35"/>
      <c r="B6" s="36" t="s">
        <v>6</v>
      </c>
      <c r="C6" s="37" t="s">
        <v>7</v>
      </c>
      <c r="D6" s="38"/>
      <c r="E6" s="39"/>
      <c r="F6" s="40" t="s">
        <v>98</v>
      </c>
      <c r="G6" s="41" t="s">
        <v>98</v>
      </c>
      <c r="H6" s="41" t="s">
        <v>98</v>
      </c>
      <c r="I6" s="41" t="s">
        <v>98</v>
      </c>
      <c r="J6" s="41" t="s">
        <v>98</v>
      </c>
      <c r="K6" s="42" t="s">
        <v>98</v>
      </c>
      <c r="L6" s="43" t="s">
        <v>99</v>
      </c>
      <c r="M6" s="44"/>
      <c r="N6" s="45" t="s">
        <v>100</v>
      </c>
      <c r="O6" s="44"/>
      <c r="P6" s="45" t="s">
        <v>101</v>
      </c>
      <c r="Q6" s="46"/>
      <c r="R6" s="45" t="s">
        <v>102</v>
      </c>
      <c r="S6" s="46"/>
      <c r="T6" s="45" t="s">
        <v>103</v>
      </c>
      <c r="U6" s="46"/>
      <c r="V6" s="47" t="s">
        <v>104</v>
      </c>
    </row>
    <row r="7" s="62" customFormat="true" ht="27.75" hidden="false" customHeight="false" outlineLevel="0" collapsed="false">
      <c r="A7" s="48" t="n">
        <v>7</v>
      </c>
      <c r="B7" s="49" t="str">
        <f aca="false">Competitors!C7</f>
        <v>Mike</v>
      </c>
      <c r="C7" s="50" t="str">
        <f aca="false">Competitors!D7</f>
        <v>Deberry</v>
      </c>
      <c r="D7" s="51" t="str">
        <f aca="false">Competitors!L7</f>
        <v>SSP</v>
      </c>
      <c r="E7" s="52" t="str">
        <f aca="false">Competitors!M7</f>
        <v>Unclassified</v>
      </c>
      <c r="F7" s="53" t="n">
        <v>23.59</v>
      </c>
      <c r="G7" s="54"/>
      <c r="H7" s="54"/>
      <c r="I7" s="54"/>
      <c r="J7" s="54"/>
      <c r="K7" s="55"/>
      <c r="L7" s="56"/>
      <c r="M7" s="57" t="n">
        <f aca="false">L7*3</f>
        <v>0</v>
      </c>
      <c r="N7" s="58"/>
      <c r="O7" s="59" t="n">
        <f aca="false">N7*5</f>
        <v>0</v>
      </c>
      <c r="P7" s="60"/>
      <c r="Q7" s="59" t="n">
        <f aca="false">P7*5</f>
        <v>0</v>
      </c>
      <c r="R7" s="60"/>
      <c r="S7" s="59" t="n">
        <f aca="false">R7*20</f>
        <v>0</v>
      </c>
      <c r="T7" s="60" t="n">
        <v>22</v>
      </c>
      <c r="U7" s="57" t="n">
        <f aca="false">T7*0.5</f>
        <v>11</v>
      </c>
      <c r="V7" s="61" t="n">
        <f aca="false">F7+G7+H7+I7+J7+K7+M7+O7+Q7+S7+U7</f>
        <v>34.59</v>
      </c>
    </row>
    <row r="8" customFormat="false" ht="27.75" hidden="false" customHeight="false" outlineLevel="0" collapsed="false">
      <c r="A8" s="63" t="n">
        <v>8</v>
      </c>
      <c r="B8" s="49" t="str">
        <f aca="false">Competitors!C8</f>
        <v>Michelle</v>
      </c>
      <c r="C8" s="50" t="str">
        <f aca="false">Competitors!D8</f>
        <v>Wood</v>
      </c>
      <c r="D8" s="64" t="str">
        <f aca="false">Competitors!L8</f>
        <v>CDP</v>
      </c>
      <c r="E8" s="65" t="str">
        <f aca="false">Competitors!M8</f>
        <v>Master</v>
      </c>
      <c r="F8" s="66" t="n">
        <v>14.71</v>
      </c>
      <c r="G8" s="67"/>
      <c r="H8" s="67"/>
      <c r="I8" s="67"/>
      <c r="J8" s="67"/>
      <c r="K8" s="68"/>
      <c r="L8" s="69"/>
      <c r="M8" s="70" t="n">
        <f aca="false">L8*3</f>
        <v>0</v>
      </c>
      <c r="N8" s="71"/>
      <c r="O8" s="72" t="n">
        <f aca="false">N8*5</f>
        <v>0</v>
      </c>
      <c r="P8" s="73"/>
      <c r="Q8" s="72" t="n">
        <f aca="false">P8*5</f>
        <v>0</v>
      </c>
      <c r="R8" s="73"/>
      <c r="S8" s="72" t="n">
        <f aca="false">R8*20</f>
        <v>0</v>
      </c>
      <c r="T8" s="73" t="n">
        <v>2</v>
      </c>
      <c r="U8" s="70" t="n">
        <f aca="false">T8*0.5</f>
        <v>1</v>
      </c>
      <c r="V8" s="61" t="n">
        <f aca="false">F8+G8+H8+I8+J8+K8+M8+O8+Q8+S8+U8</f>
        <v>15.71</v>
      </c>
    </row>
    <row r="9" customFormat="false" ht="27.75" hidden="false" customHeight="false" outlineLevel="0" collapsed="false">
      <c r="A9" s="63" t="n">
        <v>9</v>
      </c>
      <c r="B9" s="49" t="str">
        <f aca="false">Competitors!C9</f>
        <v>Jene</v>
      </c>
      <c r="C9" s="50" t="str">
        <f aca="false">Competitors!D9</f>
        <v>Dirr</v>
      </c>
      <c r="D9" s="64" t="str">
        <f aca="false">Competitors!L9</f>
        <v>SSP</v>
      </c>
      <c r="E9" s="65" t="str">
        <f aca="false">Competitors!M9</f>
        <v>Novice</v>
      </c>
      <c r="F9" s="66" t="n">
        <v>42.54</v>
      </c>
      <c r="G9" s="67"/>
      <c r="H9" s="67"/>
      <c r="I9" s="67"/>
      <c r="J9" s="67"/>
      <c r="K9" s="68"/>
      <c r="L9" s="69"/>
      <c r="M9" s="70" t="n">
        <f aca="false">L9*3</f>
        <v>0</v>
      </c>
      <c r="N9" s="71"/>
      <c r="O9" s="72" t="n">
        <f aca="false">N9*5</f>
        <v>0</v>
      </c>
      <c r="P9" s="73"/>
      <c r="Q9" s="72" t="n">
        <f aca="false">P9*5</f>
        <v>0</v>
      </c>
      <c r="R9" s="73"/>
      <c r="S9" s="72" t="n">
        <f aca="false">R9*20</f>
        <v>0</v>
      </c>
      <c r="T9" s="73" t="n">
        <v>2</v>
      </c>
      <c r="U9" s="70" t="n">
        <f aca="false">T9*0.5</f>
        <v>1</v>
      </c>
      <c r="V9" s="61" t="n">
        <f aca="false">F9+G9+H9+I9+J9+K9+M9+O9+Q9+S9+U9</f>
        <v>43.54</v>
      </c>
    </row>
    <row r="10" customFormat="false" ht="27.75" hidden="false" customHeight="false" outlineLevel="0" collapsed="false">
      <c r="A10" s="63" t="n">
        <v>10</v>
      </c>
      <c r="B10" s="49" t="str">
        <f aca="false">Competitors!C10</f>
        <v>Nik</v>
      </c>
      <c r="C10" s="50" t="str">
        <f aca="false">Competitors!D10</f>
        <v>Gekht</v>
      </c>
      <c r="D10" s="64" t="str">
        <f aca="false">Competitors!L10</f>
        <v>SSP</v>
      </c>
      <c r="E10" s="65" t="str">
        <f aca="false">Competitors!M10</f>
        <v>Unclassified</v>
      </c>
      <c r="F10" s="66" t="n">
        <v>24.84</v>
      </c>
      <c r="G10" s="67"/>
      <c r="H10" s="67"/>
      <c r="I10" s="67"/>
      <c r="J10" s="67"/>
      <c r="K10" s="68"/>
      <c r="L10" s="69"/>
      <c r="M10" s="70" t="n">
        <f aca="false">L10*3</f>
        <v>0</v>
      </c>
      <c r="N10" s="71"/>
      <c r="O10" s="72" t="n">
        <f aca="false">N10*5</f>
        <v>0</v>
      </c>
      <c r="P10" s="73"/>
      <c r="Q10" s="72" t="n">
        <f aca="false">P10*5</f>
        <v>0</v>
      </c>
      <c r="R10" s="73"/>
      <c r="S10" s="72" t="n">
        <f aca="false">R10*20</f>
        <v>0</v>
      </c>
      <c r="T10" s="73" t="n">
        <v>3</v>
      </c>
      <c r="U10" s="70" t="n">
        <f aca="false">T10*0.5</f>
        <v>1.5</v>
      </c>
      <c r="V10" s="61" t="n">
        <f aca="false">F10+G10+H10+I10+J10+K10+M10+O10+Q10+S10+U10</f>
        <v>26.34</v>
      </c>
    </row>
    <row r="11" customFormat="false" ht="27.75" hidden="false" customHeight="false" outlineLevel="0" collapsed="false">
      <c r="A11" s="63" t="n">
        <v>11</v>
      </c>
      <c r="B11" s="49" t="str">
        <f aca="false">Competitors!C11</f>
        <v>Todd</v>
      </c>
      <c r="C11" s="50" t="str">
        <f aca="false">Competitors!D11</f>
        <v>Brooks</v>
      </c>
      <c r="D11" s="64" t="str">
        <f aca="false">Competitors!L11</f>
        <v>SSP</v>
      </c>
      <c r="E11" s="65" t="str">
        <f aca="false">Competitors!M11</f>
        <v>Unclassified</v>
      </c>
      <c r="F11" s="66" t="n">
        <v>30.26</v>
      </c>
      <c r="G11" s="67"/>
      <c r="H11" s="67"/>
      <c r="I11" s="67"/>
      <c r="J11" s="67"/>
      <c r="K11" s="68"/>
      <c r="L11" s="69"/>
      <c r="M11" s="70" t="n">
        <f aca="false">L11*3</f>
        <v>0</v>
      </c>
      <c r="N11" s="71"/>
      <c r="O11" s="72" t="n">
        <f aca="false">N11*5</f>
        <v>0</v>
      </c>
      <c r="P11" s="73"/>
      <c r="Q11" s="72" t="n">
        <f aca="false">P11*5</f>
        <v>0</v>
      </c>
      <c r="R11" s="73"/>
      <c r="S11" s="72" t="n">
        <f aca="false">R11*20</f>
        <v>0</v>
      </c>
      <c r="T11" s="73" t="n">
        <v>8</v>
      </c>
      <c r="U11" s="70" t="n">
        <f aca="false">T11*0.5</f>
        <v>4</v>
      </c>
      <c r="V11" s="61" t="n">
        <f aca="false">F11+G11+H11+I11+J11+K11+M11+O11+Q11+S11+U11</f>
        <v>34.26</v>
      </c>
    </row>
    <row r="12" customFormat="false" ht="27.75" hidden="false" customHeight="false" outlineLevel="0" collapsed="false">
      <c r="A12" s="63" t="n">
        <v>12</v>
      </c>
      <c r="B12" s="49" t="str">
        <f aca="false">Competitors!C12</f>
        <v>Brian</v>
      </c>
      <c r="C12" s="50" t="str">
        <f aca="false">Competitors!D12</f>
        <v>Mitchell</v>
      </c>
      <c r="D12" s="64" t="str">
        <f aca="false">Competitors!L12</f>
        <v>SSP</v>
      </c>
      <c r="E12" s="65" t="str">
        <f aca="false">Competitors!M12</f>
        <v>Marksman</v>
      </c>
      <c r="F12" s="66" t="n">
        <v>31.65</v>
      </c>
      <c r="G12" s="67"/>
      <c r="H12" s="67"/>
      <c r="I12" s="67"/>
      <c r="J12" s="67"/>
      <c r="K12" s="68"/>
      <c r="L12" s="69"/>
      <c r="M12" s="70" t="n">
        <f aca="false">L12*3</f>
        <v>0</v>
      </c>
      <c r="N12" s="71"/>
      <c r="O12" s="72" t="n">
        <f aca="false">N12*5</f>
        <v>0</v>
      </c>
      <c r="P12" s="73"/>
      <c r="Q12" s="72" t="n">
        <f aca="false">P12*5</f>
        <v>0</v>
      </c>
      <c r="R12" s="73"/>
      <c r="S12" s="72" t="n">
        <f aca="false">R12*20</f>
        <v>0</v>
      </c>
      <c r="T12" s="73"/>
      <c r="U12" s="70" t="n">
        <f aca="false">T12*0.5</f>
        <v>0</v>
      </c>
      <c r="V12" s="61" t="n">
        <f aca="false">F12+G12+H12+I12+J12+K12+M12+O12+Q12+S12+U12</f>
        <v>31.65</v>
      </c>
    </row>
    <row r="13" customFormat="false" ht="27.75" hidden="false" customHeight="false" outlineLevel="0" collapsed="false">
      <c r="A13" s="63" t="n">
        <v>13</v>
      </c>
      <c r="B13" s="49" t="str">
        <f aca="false">Competitors!C13</f>
        <v>Colleen</v>
      </c>
      <c r="C13" s="50" t="str">
        <f aca="false">Competitors!D13</f>
        <v>Bogner</v>
      </c>
      <c r="D13" s="64" t="str">
        <f aca="false">Competitors!L13</f>
        <v>SSP</v>
      </c>
      <c r="E13" s="65" t="str">
        <f aca="false">Competitors!M13</f>
        <v>Novice</v>
      </c>
      <c r="F13" s="66" t="n">
        <v>35.64</v>
      </c>
      <c r="G13" s="67"/>
      <c r="H13" s="67"/>
      <c r="I13" s="67"/>
      <c r="J13" s="67"/>
      <c r="K13" s="68"/>
      <c r="L13" s="69"/>
      <c r="M13" s="70" t="n">
        <f aca="false">L13*3</f>
        <v>0</v>
      </c>
      <c r="N13" s="71"/>
      <c r="O13" s="72" t="n">
        <f aca="false">N13*5</f>
        <v>0</v>
      </c>
      <c r="P13" s="73"/>
      <c r="Q13" s="72" t="n">
        <f aca="false">P13*5</f>
        <v>0</v>
      </c>
      <c r="R13" s="73"/>
      <c r="S13" s="72" t="n">
        <f aca="false">R13*20</f>
        <v>0</v>
      </c>
      <c r="T13" s="73" t="n">
        <v>3</v>
      </c>
      <c r="U13" s="70" t="n">
        <f aca="false">T13*0.5</f>
        <v>1.5</v>
      </c>
      <c r="V13" s="61" t="n">
        <f aca="false">F13+G13+H13+I13+J13+K13+M13+O13+Q13+S13+U13</f>
        <v>37.14</v>
      </c>
    </row>
    <row r="14" customFormat="false" ht="27.75" hidden="false" customHeight="false" outlineLevel="0" collapsed="false">
      <c r="A14" s="63" t="n">
        <v>14</v>
      </c>
      <c r="B14" s="49" t="str">
        <f aca="false">Competitors!C14</f>
        <v>Phil</v>
      </c>
      <c r="C14" s="50" t="str">
        <f aca="false">Competitors!D14</f>
        <v>Hansma</v>
      </c>
      <c r="D14" s="64" t="str">
        <f aca="false">Competitors!L14</f>
        <v>SSP</v>
      </c>
      <c r="E14" s="65" t="str">
        <f aca="false">Competitors!M14</f>
        <v>Sharpshooter</v>
      </c>
      <c r="F14" s="66" t="n">
        <v>15.16</v>
      </c>
      <c r="G14" s="67"/>
      <c r="H14" s="67"/>
      <c r="I14" s="67"/>
      <c r="J14" s="67"/>
      <c r="K14" s="68"/>
      <c r="L14" s="69"/>
      <c r="M14" s="70" t="n">
        <f aca="false">L14*3</f>
        <v>0</v>
      </c>
      <c r="N14" s="71"/>
      <c r="O14" s="72" t="n">
        <f aca="false">N14*5</f>
        <v>0</v>
      </c>
      <c r="P14" s="73"/>
      <c r="Q14" s="72" t="n">
        <f aca="false">P14*5</f>
        <v>0</v>
      </c>
      <c r="R14" s="73"/>
      <c r="S14" s="72" t="n">
        <f aca="false">R14*20</f>
        <v>0</v>
      </c>
      <c r="T14" s="73" t="n">
        <v>11</v>
      </c>
      <c r="U14" s="70" t="n">
        <f aca="false">T14*0.5</f>
        <v>5.5</v>
      </c>
      <c r="V14" s="61" t="n">
        <f aca="false">F14+G14+H14+I14+J14+K14+M14+O14+Q14+S14+U14</f>
        <v>20.66</v>
      </c>
    </row>
    <row r="15" customFormat="false" ht="27.75" hidden="false" customHeight="false" outlineLevel="0" collapsed="false">
      <c r="A15" s="63" t="n">
        <v>15</v>
      </c>
      <c r="B15" s="49" t="str">
        <f aca="false">Competitors!C15</f>
        <v>David</v>
      </c>
      <c r="C15" s="50" t="str">
        <f aca="false">Competitors!D15</f>
        <v>Young</v>
      </c>
      <c r="D15" s="64" t="str">
        <f aca="false">Competitors!L15</f>
        <v>SSP</v>
      </c>
      <c r="E15" s="65" t="str">
        <f aca="false">Competitors!M15</f>
        <v>Marksman</v>
      </c>
      <c r="F15" s="66" t="n">
        <v>25.52</v>
      </c>
      <c r="G15" s="67"/>
      <c r="H15" s="67"/>
      <c r="I15" s="67"/>
      <c r="J15" s="67"/>
      <c r="K15" s="68"/>
      <c r="L15" s="69"/>
      <c r="M15" s="70" t="n">
        <f aca="false">L15*3</f>
        <v>0</v>
      </c>
      <c r="N15" s="71"/>
      <c r="O15" s="72" t="n">
        <f aca="false">N15*5</f>
        <v>0</v>
      </c>
      <c r="P15" s="73"/>
      <c r="Q15" s="72" t="n">
        <f aca="false">P15*5</f>
        <v>0</v>
      </c>
      <c r="R15" s="73"/>
      <c r="S15" s="72" t="n">
        <f aca="false">R15*20</f>
        <v>0</v>
      </c>
      <c r="T15" s="73" t="n">
        <v>1</v>
      </c>
      <c r="U15" s="70" t="n">
        <f aca="false">T15*0.5</f>
        <v>0.5</v>
      </c>
      <c r="V15" s="61" t="n">
        <f aca="false">F15+G15+H15+I15+J15+K15+M15+O15+Q15+S15+U15</f>
        <v>26.02</v>
      </c>
    </row>
    <row r="16" customFormat="false" ht="27.75" hidden="false" customHeight="false" outlineLevel="0" collapsed="false">
      <c r="A16" s="63" t="n">
        <v>16</v>
      </c>
      <c r="B16" s="49" t="str">
        <f aca="false">Competitors!C16</f>
        <v>Alex</v>
      </c>
      <c r="C16" s="50" t="str">
        <f aca="false">Competitors!D16</f>
        <v>Pinott</v>
      </c>
      <c r="D16" s="64" t="str">
        <f aca="false">Competitors!L16</f>
        <v>SSP</v>
      </c>
      <c r="E16" s="65" t="str">
        <f aca="false">Competitors!M16</f>
        <v>Unclassified</v>
      </c>
      <c r="F16" s="66" t="n">
        <v>19.29</v>
      </c>
      <c r="G16" s="67"/>
      <c r="H16" s="67"/>
      <c r="I16" s="67"/>
      <c r="J16" s="67"/>
      <c r="K16" s="68"/>
      <c r="L16" s="69"/>
      <c r="M16" s="70" t="n">
        <f aca="false">L16*3</f>
        <v>0</v>
      </c>
      <c r="N16" s="71"/>
      <c r="O16" s="72" t="n">
        <f aca="false">N16*5</f>
        <v>0</v>
      </c>
      <c r="P16" s="73"/>
      <c r="Q16" s="72" t="n">
        <f aca="false">P16*5</f>
        <v>0</v>
      </c>
      <c r="R16" s="73"/>
      <c r="S16" s="72" t="n">
        <f aca="false">R16*20</f>
        <v>0</v>
      </c>
      <c r="T16" s="73" t="n">
        <v>3</v>
      </c>
      <c r="U16" s="70" t="n">
        <f aca="false">T16*0.5</f>
        <v>1.5</v>
      </c>
      <c r="V16" s="61" t="n">
        <f aca="false">F16+G16+H16+I16+J16+K16+M16+O16+Q16+S16+U16</f>
        <v>20.79</v>
      </c>
    </row>
    <row r="17" customFormat="false" ht="27.75" hidden="false" customHeight="false" outlineLevel="0" collapsed="false">
      <c r="A17" s="63" t="n">
        <v>17</v>
      </c>
      <c r="B17" s="49" t="str">
        <f aca="false">Competitors!C17</f>
        <v>Mark</v>
      </c>
      <c r="C17" s="50" t="str">
        <f aca="false">Competitors!D17</f>
        <v>Stock</v>
      </c>
      <c r="D17" s="64" t="str">
        <f aca="false">Competitors!L17</f>
        <v>SSP</v>
      </c>
      <c r="E17" s="65" t="str">
        <f aca="false">Competitors!M17</f>
        <v>Marksman</v>
      </c>
      <c r="F17" s="66" t="n">
        <v>20.37</v>
      </c>
      <c r="G17" s="67"/>
      <c r="H17" s="67"/>
      <c r="I17" s="67"/>
      <c r="J17" s="67"/>
      <c r="K17" s="68"/>
      <c r="L17" s="69"/>
      <c r="M17" s="70" t="n">
        <f aca="false">L17*3</f>
        <v>0</v>
      </c>
      <c r="N17" s="71"/>
      <c r="O17" s="72" t="n">
        <f aca="false">N17*5</f>
        <v>0</v>
      </c>
      <c r="P17" s="73"/>
      <c r="Q17" s="72" t="n">
        <f aca="false">P17*5</f>
        <v>0</v>
      </c>
      <c r="R17" s="73"/>
      <c r="S17" s="72" t="n">
        <f aca="false">R17*20</f>
        <v>0</v>
      </c>
      <c r="T17" s="73" t="n">
        <v>4</v>
      </c>
      <c r="U17" s="70" t="n">
        <f aca="false">T17*0.5</f>
        <v>2</v>
      </c>
      <c r="V17" s="61" t="n">
        <f aca="false">F17+G17+H17+I17+J17+K17+M17+O17+Q17+S17+U17</f>
        <v>22.37</v>
      </c>
    </row>
    <row r="18" customFormat="false" ht="27.75" hidden="false" customHeight="false" outlineLevel="0" collapsed="false">
      <c r="A18" s="63" t="n">
        <v>18</v>
      </c>
      <c r="B18" s="49" t="str">
        <f aca="false">Competitors!C18</f>
        <v>Austin</v>
      </c>
      <c r="C18" s="50" t="str">
        <f aca="false">Competitors!D18</f>
        <v>Stock</v>
      </c>
      <c r="D18" s="64" t="str">
        <f aca="false">Competitors!L18</f>
        <v>ESP</v>
      </c>
      <c r="E18" s="65" t="str">
        <f aca="false">Competitors!M18</f>
        <v>Novice</v>
      </c>
      <c r="F18" s="66" t="n">
        <v>55.39</v>
      </c>
      <c r="G18" s="67"/>
      <c r="H18" s="67"/>
      <c r="I18" s="67"/>
      <c r="J18" s="67"/>
      <c r="K18" s="68"/>
      <c r="L18" s="69"/>
      <c r="M18" s="70" t="n">
        <f aca="false">L18*3</f>
        <v>0</v>
      </c>
      <c r="N18" s="71"/>
      <c r="O18" s="72" t="n">
        <f aca="false">N18*5</f>
        <v>0</v>
      </c>
      <c r="P18" s="73"/>
      <c r="Q18" s="72" t="n">
        <f aca="false">P18*5</f>
        <v>0</v>
      </c>
      <c r="R18" s="73"/>
      <c r="S18" s="72" t="n">
        <f aca="false">R18*20</f>
        <v>0</v>
      </c>
      <c r="T18" s="73" t="n">
        <v>7</v>
      </c>
      <c r="U18" s="70" t="n">
        <f aca="false">T18*0.5</f>
        <v>3.5</v>
      </c>
      <c r="V18" s="61" t="n">
        <f aca="false">F18+G18+H18+I18+J18+K18+M18+O18+Q18+S18+U18</f>
        <v>58.89</v>
      </c>
    </row>
    <row r="19" customFormat="false" ht="27.75" hidden="false" customHeight="false" outlineLevel="0" collapsed="false">
      <c r="A19" s="63" t="n">
        <v>19</v>
      </c>
      <c r="B19" s="49" t="str">
        <f aca="false">Competitors!C19</f>
        <v>Wayne</v>
      </c>
      <c r="C19" s="50" t="str">
        <f aca="false">Competitors!D19</f>
        <v>Starnes</v>
      </c>
      <c r="D19" s="64" t="str">
        <f aca="false">Competitors!L19</f>
        <v>SSP</v>
      </c>
      <c r="E19" s="65" t="str">
        <f aca="false">Competitors!M19</f>
        <v>Sharpshooter</v>
      </c>
      <c r="F19" s="66" t="n">
        <v>24.81</v>
      </c>
      <c r="G19" s="67"/>
      <c r="H19" s="67"/>
      <c r="I19" s="67"/>
      <c r="J19" s="67"/>
      <c r="K19" s="68"/>
      <c r="L19" s="69"/>
      <c r="M19" s="70" t="n">
        <f aca="false">L19*3</f>
        <v>0</v>
      </c>
      <c r="N19" s="71"/>
      <c r="O19" s="72" t="n">
        <f aca="false">N19*5</f>
        <v>0</v>
      </c>
      <c r="P19" s="73"/>
      <c r="Q19" s="72" t="n">
        <f aca="false">P19*5</f>
        <v>0</v>
      </c>
      <c r="R19" s="73"/>
      <c r="S19" s="72" t="n">
        <f aca="false">R19*20</f>
        <v>0</v>
      </c>
      <c r="T19" s="73" t="n">
        <v>3</v>
      </c>
      <c r="U19" s="70" t="n">
        <f aca="false">T19*0.5</f>
        <v>1.5</v>
      </c>
      <c r="V19" s="61" t="n">
        <f aca="false">F19+G19+H19+I19+J19+K19+M19+O19+Q19+S19+U19</f>
        <v>26.31</v>
      </c>
    </row>
    <row r="20" customFormat="false" ht="27.75" hidden="false" customHeight="false" outlineLevel="0" collapsed="false">
      <c r="A20" s="63" t="n">
        <v>20</v>
      </c>
      <c r="B20" s="49" t="str">
        <f aca="false">Competitors!C20</f>
        <v>Dan</v>
      </c>
      <c r="C20" s="50" t="str">
        <f aca="false">Competitors!D20</f>
        <v>Hopping</v>
      </c>
      <c r="D20" s="64" t="str">
        <f aca="false">Competitors!L20</f>
        <v>ESP</v>
      </c>
      <c r="E20" s="65" t="str">
        <f aca="false">Competitors!M20</f>
        <v>Marksman</v>
      </c>
      <c r="F20" s="66" t="n">
        <v>21.04</v>
      </c>
      <c r="G20" s="67"/>
      <c r="H20" s="67"/>
      <c r="I20" s="67"/>
      <c r="J20" s="67"/>
      <c r="K20" s="68"/>
      <c r="L20" s="69"/>
      <c r="M20" s="70" t="n">
        <f aca="false">L20*3</f>
        <v>0</v>
      </c>
      <c r="N20" s="71"/>
      <c r="O20" s="72" t="n">
        <f aca="false">N20*5</f>
        <v>0</v>
      </c>
      <c r="P20" s="73"/>
      <c r="Q20" s="72" t="n">
        <f aca="false">P20*5</f>
        <v>0</v>
      </c>
      <c r="R20" s="73"/>
      <c r="S20" s="72" t="n">
        <f aca="false">R20*20</f>
        <v>0</v>
      </c>
      <c r="T20" s="73" t="n">
        <v>3</v>
      </c>
      <c r="U20" s="70" t="n">
        <f aca="false">T20*0.5</f>
        <v>1.5</v>
      </c>
      <c r="V20" s="61" t="n">
        <f aca="false">F20+G20+H20+I20+J20+K20+M20+O20+Q20+S20+U20</f>
        <v>22.54</v>
      </c>
    </row>
    <row r="21" customFormat="false" ht="27.75" hidden="false" customHeight="false" outlineLevel="0" collapsed="false">
      <c r="A21" s="63" t="n">
        <v>21</v>
      </c>
      <c r="B21" s="49" t="str">
        <f aca="false">Competitors!C21</f>
        <v>Charley</v>
      </c>
      <c r="C21" s="50" t="str">
        <f aca="false">Competitors!D21</f>
        <v>Mullin</v>
      </c>
      <c r="D21" s="64" t="str">
        <f aca="false">Competitors!L21</f>
        <v>CDP</v>
      </c>
      <c r="E21" s="65" t="str">
        <f aca="false">Competitors!M21</f>
        <v>Marksman</v>
      </c>
      <c r="F21" s="66" t="n">
        <v>19.9</v>
      </c>
      <c r="G21" s="67"/>
      <c r="H21" s="67"/>
      <c r="I21" s="67"/>
      <c r="J21" s="67"/>
      <c r="K21" s="68"/>
      <c r="L21" s="69"/>
      <c r="M21" s="70" t="n">
        <f aca="false">L21*3</f>
        <v>0</v>
      </c>
      <c r="N21" s="71"/>
      <c r="O21" s="72" t="n">
        <f aca="false">N21*5</f>
        <v>0</v>
      </c>
      <c r="P21" s="73"/>
      <c r="Q21" s="72" t="n">
        <f aca="false">P21*5</f>
        <v>0</v>
      </c>
      <c r="R21" s="73"/>
      <c r="S21" s="72" t="n">
        <f aca="false">R21*20</f>
        <v>0</v>
      </c>
      <c r="T21" s="73" t="n">
        <v>7</v>
      </c>
      <c r="U21" s="70" t="n">
        <f aca="false">T21*0.5</f>
        <v>3.5</v>
      </c>
      <c r="V21" s="61" t="n">
        <f aca="false">F21+G21+H21+I21+J21+K21+M21+O21+Q21+S21+U21</f>
        <v>23.4</v>
      </c>
    </row>
    <row r="22" customFormat="false" ht="27.75" hidden="false" customHeight="false" outlineLevel="0" collapsed="false">
      <c r="A22" s="63" t="n">
        <v>22</v>
      </c>
      <c r="B22" s="49" t="str">
        <f aca="false">Competitors!C22</f>
        <v>Juan Epstien</v>
      </c>
      <c r="C22" s="50" t="str">
        <f aca="false">Competitors!D22</f>
        <v>O'Brianwitcz</v>
      </c>
      <c r="D22" s="64" t="str">
        <f aca="false">Competitors!L22</f>
        <v>ESP</v>
      </c>
      <c r="E22" s="65" t="str">
        <f aca="false">Competitors!M22</f>
        <v>Expert</v>
      </c>
      <c r="F22" s="66" t="n">
        <v>10.5</v>
      </c>
      <c r="G22" s="67"/>
      <c r="H22" s="67"/>
      <c r="I22" s="67"/>
      <c r="J22" s="67"/>
      <c r="K22" s="68"/>
      <c r="L22" s="69"/>
      <c r="M22" s="70" t="n">
        <f aca="false">L22*3</f>
        <v>0</v>
      </c>
      <c r="N22" s="71"/>
      <c r="O22" s="72" t="n">
        <f aca="false">N22*5</f>
        <v>0</v>
      </c>
      <c r="P22" s="73" t="n">
        <v>1</v>
      </c>
      <c r="Q22" s="72" t="n">
        <f aca="false">P22*5</f>
        <v>5</v>
      </c>
      <c r="R22" s="73"/>
      <c r="S22" s="72" t="n">
        <f aca="false">R22*20</f>
        <v>0</v>
      </c>
      <c r="T22" s="73" t="n">
        <v>23</v>
      </c>
      <c r="U22" s="70" t="n">
        <f aca="false">T22*0.5</f>
        <v>11.5</v>
      </c>
      <c r="V22" s="61" t="n">
        <f aca="false">F22+G22+H22+I22+J22+K22+M22+O22+Q22+S22+U22</f>
        <v>27</v>
      </c>
    </row>
    <row r="23" customFormat="false" ht="27.75" hidden="false" customHeight="true" outlineLevel="0" collapsed="false">
      <c r="A23" s="63" t="n">
        <v>23</v>
      </c>
      <c r="B23" s="49" t="str">
        <f aca="false">Competitors!C23</f>
        <v>Mike</v>
      </c>
      <c r="C23" s="50" t="str">
        <f aca="false">Competitors!D23</f>
        <v>Mcpherson</v>
      </c>
      <c r="D23" s="64" t="str">
        <f aca="false">Competitors!L23</f>
        <v>ESP</v>
      </c>
      <c r="E23" s="65" t="str">
        <f aca="false">Competitors!M23</f>
        <v>Marksman</v>
      </c>
      <c r="F23" s="66" t="n">
        <v>22.63</v>
      </c>
      <c r="G23" s="67"/>
      <c r="H23" s="67"/>
      <c r="I23" s="67"/>
      <c r="J23" s="67"/>
      <c r="K23" s="68"/>
      <c r="L23" s="69"/>
      <c r="M23" s="70" t="n">
        <f aca="false">L23*3</f>
        <v>0</v>
      </c>
      <c r="N23" s="71"/>
      <c r="O23" s="72" t="n">
        <f aca="false">N23*5</f>
        <v>0</v>
      </c>
      <c r="P23" s="73"/>
      <c r="Q23" s="72" t="n">
        <f aca="false">P23*5</f>
        <v>0</v>
      </c>
      <c r="R23" s="73"/>
      <c r="S23" s="72" t="n">
        <f aca="false">R23*20</f>
        <v>0</v>
      </c>
      <c r="T23" s="73" t="n">
        <v>3</v>
      </c>
      <c r="U23" s="70" t="n">
        <f aca="false">T23*0.5</f>
        <v>1.5</v>
      </c>
      <c r="V23" s="61" t="n">
        <f aca="false">F23+G23+H23+I23+J23+K23+M23+O23+Q23+S23+U23</f>
        <v>24.13</v>
      </c>
    </row>
    <row r="24" customFormat="false" ht="27.75" hidden="false" customHeight="true" outlineLevel="0" collapsed="false">
      <c r="A24" s="63" t="n">
        <v>24</v>
      </c>
      <c r="B24" s="49" t="str">
        <f aca="false">Competitors!C24</f>
        <v>Jim</v>
      </c>
      <c r="C24" s="50" t="str">
        <f aca="false">Competitors!D24</f>
        <v>Tiller</v>
      </c>
      <c r="D24" s="64" t="str">
        <f aca="false">Competitors!L24</f>
        <v>CDP</v>
      </c>
      <c r="E24" s="65" t="str">
        <f aca="false">Competitors!M24</f>
        <v>Expert</v>
      </c>
      <c r="F24" s="66" t="n">
        <v>13.86</v>
      </c>
      <c r="G24" s="67"/>
      <c r="H24" s="67"/>
      <c r="I24" s="67"/>
      <c r="J24" s="67"/>
      <c r="K24" s="68"/>
      <c r="L24" s="69"/>
      <c r="M24" s="70" t="n">
        <f aca="false">L24*3</f>
        <v>0</v>
      </c>
      <c r="N24" s="71"/>
      <c r="O24" s="72" t="n">
        <f aca="false">N24*5</f>
        <v>0</v>
      </c>
      <c r="P24" s="73"/>
      <c r="Q24" s="72" t="n">
        <f aca="false">P24*5</f>
        <v>0</v>
      </c>
      <c r="R24" s="73"/>
      <c r="S24" s="72" t="n">
        <f aca="false">R24*20</f>
        <v>0</v>
      </c>
      <c r="T24" s="73" t="n">
        <v>5</v>
      </c>
      <c r="U24" s="70" t="n">
        <f aca="false">T24*0.5</f>
        <v>2.5</v>
      </c>
      <c r="V24" s="61" t="n">
        <f aca="false">F24+G24+H24+I24+J24+K24+M24+O24+Q24+S24+U24</f>
        <v>16.36</v>
      </c>
    </row>
    <row r="25" customFormat="false" ht="27.75" hidden="false" customHeight="false" outlineLevel="0" collapsed="false">
      <c r="A25" s="63" t="n">
        <v>25</v>
      </c>
      <c r="B25" s="49" t="str">
        <f aca="false">Competitors!C25</f>
        <v>David</v>
      </c>
      <c r="C25" s="50" t="str">
        <f aca="false">Competitors!D25</f>
        <v>Morse</v>
      </c>
      <c r="D25" s="64" t="str">
        <f aca="false">Competitors!L25</f>
        <v>SSP</v>
      </c>
      <c r="E25" s="65" t="str">
        <f aca="false">Competitors!M25</f>
        <v>Master</v>
      </c>
      <c r="F25" s="66" t="n">
        <v>17.1</v>
      </c>
      <c r="G25" s="67"/>
      <c r="H25" s="67"/>
      <c r="I25" s="67"/>
      <c r="J25" s="67"/>
      <c r="K25" s="68"/>
      <c r="L25" s="69"/>
      <c r="M25" s="70" t="n">
        <f aca="false">L25*3</f>
        <v>0</v>
      </c>
      <c r="N25" s="71"/>
      <c r="O25" s="72" t="n">
        <f aca="false">N25*5</f>
        <v>0</v>
      </c>
      <c r="P25" s="73"/>
      <c r="Q25" s="72" t="n">
        <f aca="false">P25*5</f>
        <v>0</v>
      </c>
      <c r="R25" s="73"/>
      <c r="S25" s="72" t="n">
        <f aca="false">R25*20</f>
        <v>0</v>
      </c>
      <c r="T25" s="73" t="n">
        <v>6</v>
      </c>
      <c r="U25" s="70" t="n">
        <f aca="false">T25*0.5</f>
        <v>3</v>
      </c>
      <c r="V25" s="61" t="n">
        <f aca="false">F25+G25+H25+I25+J25+K25+M25+O25+Q25+S25+U25</f>
        <v>20.1</v>
      </c>
    </row>
    <row r="26" customFormat="false" ht="27.75" hidden="false" customHeight="false" outlineLevel="0" collapsed="false">
      <c r="A26" s="63" t="n">
        <v>26</v>
      </c>
      <c r="B26" s="49" t="str">
        <f aca="false">Competitors!C26</f>
        <v>Frank</v>
      </c>
      <c r="C26" s="50" t="str">
        <f aca="false">Competitors!D26</f>
        <v>Glover</v>
      </c>
      <c r="D26" s="64" t="str">
        <f aca="false">Competitors!L26</f>
        <v>ESP</v>
      </c>
      <c r="E26" s="65" t="str">
        <f aca="false">Competitors!M26</f>
        <v>Sharpshooter</v>
      </c>
      <c r="F26" s="66" t="n">
        <v>18.58</v>
      </c>
      <c r="G26" s="67"/>
      <c r="H26" s="67"/>
      <c r="I26" s="67"/>
      <c r="J26" s="67"/>
      <c r="K26" s="68"/>
      <c r="L26" s="69"/>
      <c r="M26" s="70" t="n">
        <f aca="false">L26*3</f>
        <v>0</v>
      </c>
      <c r="N26" s="71"/>
      <c r="O26" s="72" t="n">
        <f aca="false">N26*5</f>
        <v>0</v>
      </c>
      <c r="P26" s="73"/>
      <c r="Q26" s="72" t="n">
        <f aca="false">P26*5</f>
        <v>0</v>
      </c>
      <c r="R26" s="73"/>
      <c r="S26" s="72" t="n">
        <f aca="false">R26*20</f>
        <v>0</v>
      </c>
      <c r="T26" s="73" t="n">
        <v>3</v>
      </c>
      <c r="U26" s="70" t="n">
        <f aca="false">T26*0.5</f>
        <v>1.5</v>
      </c>
      <c r="V26" s="61" t="n">
        <f aca="false">F26+G26+H26+I26+J26+K26+M26+O26+Q26+S26+U26</f>
        <v>20.08</v>
      </c>
    </row>
    <row r="27" customFormat="false" ht="27.75" hidden="false" customHeight="false" outlineLevel="0" collapsed="false">
      <c r="A27" s="63" t="n">
        <v>27</v>
      </c>
      <c r="B27" s="49" t="str">
        <f aca="false">Competitors!C27</f>
        <v>Jacob</v>
      </c>
      <c r="C27" s="50" t="str">
        <f aca="false">Competitors!D27</f>
        <v>Kakou</v>
      </c>
      <c r="D27" s="64" t="str">
        <f aca="false">Competitors!L27</f>
        <v>SSP</v>
      </c>
      <c r="E27" s="65" t="str">
        <f aca="false">Competitors!M27</f>
        <v>Unclassified</v>
      </c>
      <c r="F27" s="66" t="n">
        <v>22.46</v>
      </c>
      <c r="G27" s="67"/>
      <c r="H27" s="67"/>
      <c r="I27" s="67"/>
      <c r="J27" s="67"/>
      <c r="K27" s="68"/>
      <c r="L27" s="69"/>
      <c r="M27" s="70" t="n">
        <f aca="false">L27*3</f>
        <v>0</v>
      </c>
      <c r="N27" s="71"/>
      <c r="O27" s="72" t="n">
        <f aca="false">N27*5</f>
        <v>0</v>
      </c>
      <c r="P27" s="73"/>
      <c r="Q27" s="72" t="n">
        <f aca="false">P27*5</f>
        <v>0</v>
      </c>
      <c r="R27" s="73"/>
      <c r="S27" s="72" t="n">
        <f aca="false">R27*20</f>
        <v>0</v>
      </c>
      <c r="T27" s="73" t="n">
        <v>6</v>
      </c>
      <c r="U27" s="70" t="n">
        <f aca="false">T27*0.5</f>
        <v>3</v>
      </c>
      <c r="V27" s="61" t="n">
        <f aca="false">F27+G27+H27+I27+J27+K27+M27+O27+Q27+S27+U27</f>
        <v>25.46</v>
      </c>
    </row>
    <row r="28" customFormat="false" ht="27.75" hidden="false" customHeight="false" outlineLevel="0" collapsed="false">
      <c r="A28" s="63" t="n">
        <v>28</v>
      </c>
      <c r="B28" s="49" t="str">
        <f aca="false">Competitors!C28</f>
        <v>Tim</v>
      </c>
      <c r="C28" s="50" t="str">
        <f aca="false">Competitors!D28</f>
        <v>Stanley</v>
      </c>
      <c r="D28" s="64" t="str">
        <f aca="false">Competitors!L28</f>
        <v>ESP</v>
      </c>
      <c r="E28" s="65" t="str">
        <f aca="false">Competitors!M28</f>
        <v>Unclassified</v>
      </c>
      <c r="F28" s="66" t="n">
        <v>29.85</v>
      </c>
      <c r="G28" s="67"/>
      <c r="H28" s="67"/>
      <c r="I28" s="67"/>
      <c r="J28" s="67"/>
      <c r="K28" s="68"/>
      <c r="L28" s="69"/>
      <c r="M28" s="70" t="n">
        <f aca="false">L28*3</f>
        <v>0</v>
      </c>
      <c r="N28" s="71"/>
      <c r="O28" s="72" t="n">
        <f aca="false">N28*5</f>
        <v>0</v>
      </c>
      <c r="P28" s="73"/>
      <c r="Q28" s="72" t="n">
        <f aca="false">P28*5</f>
        <v>0</v>
      </c>
      <c r="R28" s="73"/>
      <c r="S28" s="72" t="n">
        <f aca="false">R28*20</f>
        <v>0</v>
      </c>
      <c r="T28" s="73" t="n">
        <v>10</v>
      </c>
      <c r="U28" s="70" t="n">
        <f aca="false">T28*0.5</f>
        <v>5</v>
      </c>
      <c r="V28" s="61" t="n">
        <f aca="false">F28+G28+H28+I28+J28+K28+M28+O28+Q28+S28+U28</f>
        <v>34.85</v>
      </c>
    </row>
    <row r="29" customFormat="false" ht="27.75" hidden="false" customHeight="false" outlineLevel="0" collapsed="false">
      <c r="A29" s="63" t="n">
        <v>29</v>
      </c>
      <c r="B29" s="49" t="str">
        <f aca="false">Competitors!C29</f>
        <v>David</v>
      </c>
      <c r="C29" s="50" t="str">
        <f aca="false">Competitors!D29</f>
        <v>Bramble</v>
      </c>
      <c r="D29" s="64" t="str">
        <f aca="false">Competitors!L29</f>
        <v>CDP</v>
      </c>
      <c r="E29" s="65" t="str">
        <f aca="false">Competitors!M29</f>
        <v>Master</v>
      </c>
      <c r="F29" s="66" t="n">
        <v>16</v>
      </c>
      <c r="G29" s="67"/>
      <c r="H29" s="67"/>
      <c r="I29" s="67"/>
      <c r="J29" s="67"/>
      <c r="K29" s="68"/>
      <c r="L29" s="69"/>
      <c r="M29" s="70" t="n">
        <f aca="false">L29*3</f>
        <v>0</v>
      </c>
      <c r="N29" s="71"/>
      <c r="O29" s="72" t="n">
        <f aca="false">N29*5</f>
        <v>0</v>
      </c>
      <c r="P29" s="73"/>
      <c r="Q29" s="72" t="n">
        <f aca="false">P29*5</f>
        <v>0</v>
      </c>
      <c r="R29" s="73"/>
      <c r="S29" s="72" t="n">
        <f aca="false">R29*20</f>
        <v>0</v>
      </c>
      <c r="T29" s="73" t="n">
        <v>3</v>
      </c>
      <c r="U29" s="70" t="n">
        <f aca="false">T29*0.5</f>
        <v>1.5</v>
      </c>
      <c r="V29" s="61" t="n">
        <f aca="false">F29+G29+H29+I29+J29+K29+M29+O29+Q29+S29+U29</f>
        <v>17.5</v>
      </c>
    </row>
    <row r="30" customFormat="false" ht="27.75" hidden="false" customHeight="false" outlineLevel="0" collapsed="false">
      <c r="A30" s="63" t="n">
        <v>30</v>
      </c>
      <c r="B30" s="49" t="str">
        <f aca="false">Competitors!C30</f>
        <v>Rebecca</v>
      </c>
      <c r="C30" s="50" t="str">
        <f aca="false">Competitors!D30</f>
        <v>Bramble</v>
      </c>
      <c r="D30" s="64" t="str">
        <f aca="false">Competitors!L30</f>
        <v>ESP</v>
      </c>
      <c r="E30" s="65" t="str">
        <f aca="false">Competitors!M30</f>
        <v>Expert</v>
      </c>
      <c r="F30" s="66" t="n">
        <v>25.16</v>
      </c>
      <c r="G30" s="67"/>
      <c r="H30" s="67"/>
      <c r="I30" s="67"/>
      <c r="J30" s="67"/>
      <c r="K30" s="68"/>
      <c r="L30" s="69"/>
      <c r="M30" s="70" t="n">
        <f aca="false">L30*3</f>
        <v>0</v>
      </c>
      <c r="N30" s="71"/>
      <c r="O30" s="72" t="n">
        <f aca="false">N30*5</f>
        <v>0</v>
      </c>
      <c r="P30" s="73"/>
      <c r="Q30" s="72" t="n">
        <f aca="false">P30*5</f>
        <v>0</v>
      </c>
      <c r="R30" s="73"/>
      <c r="S30" s="72" t="n">
        <f aca="false">R30*20</f>
        <v>0</v>
      </c>
      <c r="T30" s="73"/>
      <c r="U30" s="70" t="n">
        <f aca="false">T30*0.5</f>
        <v>0</v>
      </c>
      <c r="V30" s="61" t="n">
        <f aca="false">F30+G30+H30+I30+J30+K30+M30+O30+Q30+S30+U30</f>
        <v>25.16</v>
      </c>
    </row>
    <row r="31" customFormat="false" ht="27.75" hidden="false" customHeight="false" outlineLevel="0" collapsed="false">
      <c r="A31" s="63" t="n">
        <v>31</v>
      </c>
      <c r="B31" s="49" t="str">
        <f aca="false">Competitors!C31</f>
        <v>John</v>
      </c>
      <c r="C31" s="50" t="str">
        <f aca="false">Competitors!D31</f>
        <v>Payne</v>
      </c>
      <c r="D31" s="64" t="str">
        <f aca="false">Competitors!L31</f>
        <v>CDP</v>
      </c>
      <c r="E31" s="65" t="str">
        <f aca="false">Competitors!M31</f>
        <v>Expert</v>
      </c>
      <c r="F31" s="66" t="n">
        <v>21.4</v>
      </c>
      <c r="G31" s="67"/>
      <c r="H31" s="67"/>
      <c r="I31" s="67"/>
      <c r="J31" s="67"/>
      <c r="K31" s="68"/>
      <c r="L31" s="69"/>
      <c r="M31" s="70" t="n">
        <f aca="false">L31*3</f>
        <v>0</v>
      </c>
      <c r="N31" s="71"/>
      <c r="O31" s="72" t="n">
        <f aca="false">N31*5</f>
        <v>0</v>
      </c>
      <c r="P31" s="73"/>
      <c r="Q31" s="72" t="n">
        <f aca="false">P31*5</f>
        <v>0</v>
      </c>
      <c r="R31" s="73"/>
      <c r="S31" s="72" t="n">
        <f aca="false">R31*20</f>
        <v>0</v>
      </c>
      <c r="T31" s="73" t="n">
        <v>3</v>
      </c>
      <c r="U31" s="70" t="n">
        <f aca="false">T31*0.5</f>
        <v>1.5</v>
      </c>
      <c r="V31" s="61" t="n">
        <f aca="false">F31+G31+H31+I31+J31+K31+M31+O31+Q31+S31+U31</f>
        <v>22.9</v>
      </c>
    </row>
    <row r="32" customFormat="false" ht="27.75" hidden="false" customHeight="false" outlineLevel="0" collapsed="false">
      <c r="A32" s="63" t="n">
        <v>32</v>
      </c>
      <c r="B32" s="49" t="str">
        <f aca="false">Competitors!C32</f>
        <v>Russell</v>
      </c>
      <c r="C32" s="50" t="str">
        <f aca="false">Competitors!D32</f>
        <v>Poole</v>
      </c>
      <c r="D32" s="64" t="str">
        <f aca="false">Competitors!L32</f>
        <v>ESP</v>
      </c>
      <c r="E32" s="65" t="str">
        <f aca="false">Competitors!M32</f>
        <v>Master</v>
      </c>
      <c r="F32" s="66" t="n">
        <v>13.05</v>
      </c>
      <c r="G32" s="67"/>
      <c r="H32" s="67"/>
      <c r="I32" s="67"/>
      <c r="J32" s="67"/>
      <c r="K32" s="68"/>
      <c r="L32" s="69"/>
      <c r="M32" s="70" t="n">
        <f aca="false">L32*3</f>
        <v>0</v>
      </c>
      <c r="N32" s="71"/>
      <c r="O32" s="72" t="n">
        <f aca="false">N32*5</f>
        <v>0</v>
      </c>
      <c r="P32" s="73"/>
      <c r="Q32" s="72" t="n">
        <f aca="false">P32*5</f>
        <v>0</v>
      </c>
      <c r="R32" s="73"/>
      <c r="S32" s="72" t="n">
        <f aca="false">R32*20</f>
        <v>0</v>
      </c>
      <c r="T32" s="73" t="n">
        <v>3</v>
      </c>
      <c r="U32" s="70" t="n">
        <f aca="false">T32*0.5</f>
        <v>1.5</v>
      </c>
      <c r="V32" s="61" t="n">
        <f aca="false">F32+G32+H32+I32+J32+K32+M32+O32+Q32+S32+U32</f>
        <v>14.55</v>
      </c>
    </row>
    <row r="33" customFormat="false" ht="27.75" hidden="false" customHeight="false" outlineLevel="0" collapsed="false">
      <c r="A33" s="63" t="n">
        <v>33</v>
      </c>
      <c r="B33" s="49" t="n">
        <f aca="false">Competitors!C33</f>
        <v>0</v>
      </c>
      <c r="C33" s="50" t="n">
        <f aca="false">Competitors!D33</f>
        <v>0</v>
      </c>
      <c r="D33" s="64" t="n">
        <f aca="false">Competitors!L33</f>
        <v>0</v>
      </c>
      <c r="E33" s="65" t="n">
        <f aca="false">Competitors!M33</f>
        <v>0</v>
      </c>
      <c r="F33" s="66"/>
      <c r="G33" s="67"/>
      <c r="H33" s="67"/>
      <c r="I33" s="67"/>
      <c r="J33" s="67"/>
      <c r="K33" s="68"/>
      <c r="L33" s="69"/>
      <c r="M33" s="70" t="n">
        <f aca="false">L33*3</f>
        <v>0</v>
      </c>
      <c r="N33" s="71"/>
      <c r="O33" s="72" t="n">
        <f aca="false">N33*5</f>
        <v>0</v>
      </c>
      <c r="P33" s="73"/>
      <c r="Q33" s="72" t="n">
        <f aca="false">P33*5</f>
        <v>0</v>
      </c>
      <c r="R33" s="73"/>
      <c r="S33" s="72" t="n">
        <f aca="false">R33*20</f>
        <v>0</v>
      </c>
      <c r="T33" s="73"/>
      <c r="U33" s="70" t="n">
        <f aca="false">T33*0.5</f>
        <v>0</v>
      </c>
      <c r="V33" s="61" t="n">
        <f aca="false">F33+G33+H33+I33+J33+K33+M33+O33+Q33+S33+U33</f>
        <v>0</v>
      </c>
    </row>
    <row r="34" customFormat="false" ht="27.75" hidden="false" customHeight="false" outlineLevel="0" collapsed="false">
      <c r="A34" s="63" t="n">
        <v>34</v>
      </c>
      <c r="B34" s="49" t="str">
        <f aca="false">Competitors!C34</f>
        <v>Robert</v>
      </c>
      <c r="C34" s="50" t="str">
        <f aca="false">Competitors!D34</f>
        <v>Finegin</v>
      </c>
      <c r="D34" s="64" t="str">
        <f aca="false">Competitors!L34</f>
        <v>SSR</v>
      </c>
      <c r="E34" s="65" t="str">
        <f aca="false">Competitors!M34</f>
        <v>Sharpshooter</v>
      </c>
      <c r="F34" s="66" t="n">
        <v>17.65</v>
      </c>
      <c r="G34" s="67"/>
      <c r="H34" s="67"/>
      <c r="I34" s="67"/>
      <c r="J34" s="67"/>
      <c r="K34" s="68"/>
      <c r="L34" s="69"/>
      <c r="M34" s="70" t="n">
        <f aca="false">L34*3</f>
        <v>0</v>
      </c>
      <c r="N34" s="71"/>
      <c r="O34" s="72" t="n">
        <f aca="false">N34*5</f>
        <v>0</v>
      </c>
      <c r="P34" s="73"/>
      <c r="Q34" s="72" t="n">
        <f aca="false">P34*5</f>
        <v>0</v>
      </c>
      <c r="R34" s="73"/>
      <c r="S34" s="72" t="n">
        <f aca="false">R34*20</f>
        <v>0</v>
      </c>
      <c r="T34" s="73" t="n">
        <v>6</v>
      </c>
      <c r="U34" s="70" t="n">
        <f aca="false">T34*0.5</f>
        <v>3</v>
      </c>
      <c r="V34" s="61" t="n">
        <f aca="false">F34+G34+H34+I34+J34+K34+M34+O34+Q34+S34+U34</f>
        <v>20.65</v>
      </c>
    </row>
    <row r="35" customFormat="false" ht="27.75" hidden="false" customHeight="false" outlineLevel="0" collapsed="false">
      <c r="A35" s="63" t="n">
        <v>35</v>
      </c>
      <c r="B35" s="49" t="str">
        <f aca="false">Competitors!C35</f>
        <v>Scott</v>
      </c>
      <c r="C35" s="50" t="str">
        <f aca="false">Competitors!D35</f>
        <v>Weiner</v>
      </c>
      <c r="D35" s="64" t="str">
        <f aca="false">Competitors!L35</f>
        <v>SSP</v>
      </c>
      <c r="E35" s="65" t="str">
        <f aca="false">Competitors!M35</f>
        <v>Sharpshooter</v>
      </c>
      <c r="F35" s="66" t="n">
        <v>20.28</v>
      </c>
      <c r="G35" s="67"/>
      <c r="H35" s="67"/>
      <c r="I35" s="67"/>
      <c r="J35" s="67"/>
      <c r="K35" s="68"/>
      <c r="L35" s="69"/>
      <c r="M35" s="70" t="n">
        <f aca="false">L35*3</f>
        <v>0</v>
      </c>
      <c r="N35" s="71"/>
      <c r="O35" s="72" t="n">
        <f aca="false">N35*5</f>
        <v>0</v>
      </c>
      <c r="P35" s="73"/>
      <c r="Q35" s="72" t="n">
        <f aca="false">P35*5</f>
        <v>0</v>
      </c>
      <c r="R35" s="73"/>
      <c r="S35" s="72" t="n">
        <f aca="false">R35*20</f>
        <v>0</v>
      </c>
      <c r="T35" s="73"/>
      <c r="U35" s="70" t="n">
        <f aca="false">T35*0.5</f>
        <v>0</v>
      </c>
      <c r="V35" s="61" t="n">
        <f aca="false">F35+G35+H35+I35+J35+K35+M35+O35+Q35+S35+U35</f>
        <v>20.28</v>
      </c>
    </row>
    <row r="36" customFormat="false" ht="27.75" hidden="false" customHeight="false" outlineLevel="0" collapsed="false">
      <c r="A36" s="63" t="n">
        <v>36</v>
      </c>
      <c r="B36" s="49" t="str">
        <f aca="false">Competitors!C36</f>
        <v>Jenn</v>
      </c>
      <c r="C36" s="50" t="str">
        <f aca="false">Competitors!D36</f>
        <v>Weiner</v>
      </c>
      <c r="D36" s="64" t="str">
        <f aca="false">Competitors!L36</f>
        <v>SSP</v>
      </c>
      <c r="E36" s="65" t="str">
        <f aca="false">Competitors!M36</f>
        <v>Marksman</v>
      </c>
      <c r="F36" s="66" t="n">
        <v>29.31</v>
      </c>
      <c r="G36" s="67"/>
      <c r="H36" s="67"/>
      <c r="I36" s="67"/>
      <c r="J36" s="67"/>
      <c r="K36" s="68"/>
      <c r="L36" s="69"/>
      <c r="M36" s="70" t="n">
        <f aca="false">L36*3</f>
        <v>0</v>
      </c>
      <c r="N36" s="71"/>
      <c r="O36" s="72" t="n">
        <f aca="false">N36*5</f>
        <v>0</v>
      </c>
      <c r="P36" s="73"/>
      <c r="Q36" s="72" t="n">
        <f aca="false">P36*5</f>
        <v>0</v>
      </c>
      <c r="R36" s="73"/>
      <c r="S36" s="72" t="n">
        <f aca="false">R36*20</f>
        <v>0</v>
      </c>
      <c r="T36" s="73" t="n">
        <v>7</v>
      </c>
      <c r="U36" s="70" t="n">
        <f aca="false">T36*0.5</f>
        <v>3.5</v>
      </c>
      <c r="V36" s="61" t="n">
        <f aca="false">F36+G36+H36+I36+J36+K36+M36+O36+Q36+S36+U36</f>
        <v>32.81</v>
      </c>
    </row>
    <row r="37" customFormat="false" ht="27.75" hidden="false" customHeight="false" outlineLevel="0" collapsed="false">
      <c r="A37" s="63" t="n">
        <v>37</v>
      </c>
      <c r="B37" s="49" t="str">
        <f aca="false">Competitors!C37</f>
        <v>Steward</v>
      </c>
      <c r="C37" s="50" t="str">
        <f aca="false">Competitors!D37</f>
        <v>Stallings</v>
      </c>
      <c r="D37" s="64" t="str">
        <f aca="false">Competitors!L37</f>
        <v>CDP</v>
      </c>
      <c r="E37" s="65" t="str">
        <f aca="false">Competitors!M37</f>
        <v>Marksman</v>
      </c>
      <c r="F37" s="66" t="n">
        <v>19.51</v>
      </c>
      <c r="G37" s="67"/>
      <c r="H37" s="67"/>
      <c r="I37" s="67"/>
      <c r="J37" s="67"/>
      <c r="K37" s="68"/>
      <c r="L37" s="69"/>
      <c r="M37" s="70" t="n">
        <f aca="false">L37*3</f>
        <v>0</v>
      </c>
      <c r="N37" s="71"/>
      <c r="O37" s="72" t="n">
        <f aca="false">N37*5</f>
        <v>0</v>
      </c>
      <c r="P37" s="73"/>
      <c r="Q37" s="72" t="n">
        <f aca="false">P37*5</f>
        <v>0</v>
      </c>
      <c r="R37" s="73"/>
      <c r="S37" s="72" t="n">
        <f aca="false">R37*20</f>
        <v>0</v>
      </c>
      <c r="T37" s="73"/>
      <c r="U37" s="70" t="n">
        <f aca="false">T37*0.5</f>
        <v>0</v>
      </c>
      <c r="V37" s="61" t="n">
        <f aca="false">F37+G37+H37+I37+J37+K37+M37+O37+Q37+S37+U37</f>
        <v>19.51</v>
      </c>
    </row>
    <row r="38" customFormat="false" ht="27.75" hidden="false" customHeight="false" outlineLevel="0" collapsed="false">
      <c r="A38" s="63" t="n">
        <v>38</v>
      </c>
      <c r="B38" s="49" t="str">
        <f aca="false">Competitors!C38</f>
        <v>Ben</v>
      </c>
      <c r="C38" s="50" t="str">
        <f aca="false">Competitors!D38</f>
        <v>Berry</v>
      </c>
      <c r="D38" s="64" t="str">
        <f aca="false">Competitors!L38</f>
        <v>CDP</v>
      </c>
      <c r="E38" s="65" t="str">
        <f aca="false">Competitors!M38</f>
        <v>Expert</v>
      </c>
      <c r="F38" s="66" t="n">
        <v>14.85</v>
      </c>
      <c r="G38" s="67"/>
      <c r="H38" s="67"/>
      <c r="I38" s="67"/>
      <c r="J38" s="67"/>
      <c r="K38" s="68"/>
      <c r="L38" s="69"/>
      <c r="M38" s="70" t="n">
        <f aca="false">L38*3</f>
        <v>0</v>
      </c>
      <c r="N38" s="71"/>
      <c r="O38" s="72" t="n">
        <f aca="false">N38*5</f>
        <v>0</v>
      </c>
      <c r="P38" s="73"/>
      <c r="Q38" s="72" t="n">
        <f aca="false">P38*5</f>
        <v>0</v>
      </c>
      <c r="R38" s="73"/>
      <c r="S38" s="72" t="n">
        <f aca="false">R38*20</f>
        <v>0</v>
      </c>
      <c r="T38" s="73" t="n">
        <v>3</v>
      </c>
      <c r="U38" s="70" t="n">
        <f aca="false">T38*0.5</f>
        <v>1.5</v>
      </c>
      <c r="V38" s="61" t="n">
        <f aca="false">F38+G38+H38+I38+J38+K38+M38+O38+Q38+S38+U38</f>
        <v>16.35</v>
      </c>
    </row>
    <row r="39" customFormat="false" ht="27.75" hidden="false" customHeight="false" outlineLevel="0" collapsed="false">
      <c r="A39" s="63" t="n">
        <v>39</v>
      </c>
      <c r="B39" s="49" t="str">
        <f aca="false">Competitors!C39</f>
        <v>Joshua</v>
      </c>
      <c r="C39" s="50" t="str">
        <f aca="false">Competitors!D39</f>
        <v>Scott</v>
      </c>
      <c r="D39" s="64" t="str">
        <f aca="false">Competitors!L39</f>
        <v>SSP</v>
      </c>
      <c r="E39" s="65" t="str">
        <f aca="false">Competitors!M39</f>
        <v>Master</v>
      </c>
      <c r="F39" s="66" t="n">
        <v>13.2</v>
      </c>
      <c r="G39" s="67"/>
      <c r="H39" s="67"/>
      <c r="I39" s="67"/>
      <c r="J39" s="67"/>
      <c r="K39" s="68"/>
      <c r="L39" s="69"/>
      <c r="M39" s="70" t="n">
        <f aca="false">L39*3</f>
        <v>0</v>
      </c>
      <c r="N39" s="71"/>
      <c r="O39" s="72" t="n">
        <f aca="false">N39*5</f>
        <v>0</v>
      </c>
      <c r="P39" s="73"/>
      <c r="Q39" s="72" t="n">
        <f aca="false">P39*5</f>
        <v>0</v>
      </c>
      <c r="R39" s="73"/>
      <c r="S39" s="72" t="n">
        <f aca="false">R39*20</f>
        <v>0</v>
      </c>
      <c r="T39" s="73" t="n">
        <v>4</v>
      </c>
      <c r="U39" s="70" t="n">
        <f aca="false">T39*0.5</f>
        <v>2</v>
      </c>
      <c r="V39" s="61" t="n">
        <f aca="false">F39+G39+H39+I39+J39+K39+M39+O39+Q39+S39+U39</f>
        <v>15.2</v>
      </c>
    </row>
    <row r="40" customFormat="false" ht="27.75" hidden="false" customHeight="false" outlineLevel="0" collapsed="false">
      <c r="A40" s="63" t="n">
        <v>40</v>
      </c>
      <c r="B40" s="49" t="str">
        <f aca="false">Competitors!C40</f>
        <v>Audrey</v>
      </c>
      <c r="C40" s="50" t="str">
        <f aca="false">Competitors!D40</f>
        <v>Sora</v>
      </c>
      <c r="D40" s="64" t="str">
        <f aca="false">Competitors!L40</f>
        <v>SSP</v>
      </c>
      <c r="E40" s="65" t="str">
        <f aca="false">Competitors!M40</f>
        <v>Novice</v>
      </c>
      <c r="F40" s="66" t="n">
        <v>44.48</v>
      </c>
      <c r="G40" s="67"/>
      <c r="H40" s="67"/>
      <c r="I40" s="67"/>
      <c r="J40" s="67"/>
      <c r="K40" s="68"/>
      <c r="L40" s="69" t="n">
        <v>1</v>
      </c>
      <c r="M40" s="70" t="n">
        <f aca="false">L40*3</f>
        <v>3</v>
      </c>
      <c r="N40" s="71"/>
      <c r="O40" s="72" t="n">
        <f aca="false">N40*5</f>
        <v>0</v>
      </c>
      <c r="P40" s="73"/>
      <c r="Q40" s="72" t="n">
        <f aca="false">P40*5</f>
        <v>0</v>
      </c>
      <c r="R40" s="73"/>
      <c r="S40" s="72" t="n">
        <f aca="false">R40*20</f>
        <v>0</v>
      </c>
      <c r="T40" s="73" t="n">
        <v>10</v>
      </c>
      <c r="U40" s="70" t="n">
        <f aca="false">T40*0.5</f>
        <v>5</v>
      </c>
      <c r="V40" s="61" t="n">
        <f aca="false">F40+G40+H40+I40+J40+K40+M40+O40+Q40+S40+U40</f>
        <v>52.48</v>
      </c>
    </row>
    <row r="41" customFormat="false" ht="27.75" hidden="false" customHeight="false" outlineLevel="0" collapsed="false">
      <c r="A41" s="63" t="n">
        <v>41</v>
      </c>
      <c r="B41" s="49" t="str">
        <f aca="false">Competitors!C41</f>
        <v>Albert</v>
      </c>
      <c r="C41" s="50" t="str">
        <f aca="false">Competitors!D41</f>
        <v>Hopping</v>
      </c>
      <c r="D41" s="64" t="str">
        <f aca="false">Competitors!L41</f>
        <v>CDP</v>
      </c>
      <c r="E41" s="65" t="str">
        <f aca="false">Competitors!M41</f>
        <v>Expert</v>
      </c>
      <c r="F41" s="66" t="n">
        <v>13.11</v>
      </c>
      <c r="G41" s="67"/>
      <c r="H41" s="67"/>
      <c r="I41" s="67"/>
      <c r="J41" s="67"/>
      <c r="K41" s="68"/>
      <c r="L41" s="69"/>
      <c r="M41" s="70" t="n">
        <f aca="false">L41*3</f>
        <v>0</v>
      </c>
      <c r="N41" s="71"/>
      <c r="O41" s="72" t="n">
        <f aca="false">N41*5</f>
        <v>0</v>
      </c>
      <c r="P41" s="73"/>
      <c r="Q41" s="72" t="n">
        <f aca="false">P41*5</f>
        <v>0</v>
      </c>
      <c r="R41" s="73"/>
      <c r="S41" s="72" t="n">
        <f aca="false">R41*20</f>
        <v>0</v>
      </c>
      <c r="T41" s="73" t="n">
        <v>2</v>
      </c>
      <c r="U41" s="70" t="n">
        <f aca="false">T41*0.5</f>
        <v>1</v>
      </c>
      <c r="V41" s="61" t="n">
        <f aca="false">F41+G41+H41+I41+J41+K41+M41+O41+Q41+S41+U41</f>
        <v>14.11</v>
      </c>
    </row>
    <row r="42" customFormat="false" ht="27.75" hidden="false" customHeight="false" outlineLevel="0" collapsed="false">
      <c r="A42" s="63" t="n">
        <v>42</v>
      </c>
      <c r="B42" s="49" t="n">
        <f aca="false">Competitors!C42</f>
        <v>0</v>
      </c>
      <c r="C42" s="50" t="n">
        <f aca="false">Competitors!D42</f>
        <v>0</v>
      </c>
      <c r="D42" s="64" t="n">
        <f aca="false">Competitors!L42</f>
        <v>0</v>
      </c>
      <c r="E42" s="65" t="n">
        <f aca="false">Competitors!M42</f>
        <v>0</v>
      </c>
      <c r="F42" s="66"/>
      <c r="G42" s="67"/>
      <c r="H42" s="67"/>
      <c r="I42" s="67"/>
      <c r="J42" s="67"/>
      <c r="K42" s="68"/>
      <c r="L42" s="69"/>
      <c r="M42" s="70" t="n">
        <f aca="false">L42*3</f>
        <v>0</v>
      </c>
      <c r="N42" s="71"/>
      <c r="O42" s="72" t="n">
        <f aca="false">N42*5</f>
        <v>0</v>
      </c>
      <c r="P42" s="73"/>
      <c r="Q42" s="72" t="n">
        <f aca="false">P42*5</f>
        <v>0</v>
      </c>
      <c r="R42" s="73"/>
      <c r="S42" s="72" t="n">
        <f aca="false">R42*20</f>
        <v>0</v>
      </c>
      <c r="T42" s="73"/>
      <c r="U42" s="70" t="n">
        <f aca="false">T42*0.5</f>
        <v>0</v>
      </c>
      <c r="V42" s="61" t="n">
        <f aca="false">F42+G42+H42+I42+J42+K42+M42+O42+Q42+S42+U42</f>
        <v>0</v>
      </c>
    </row>
    <row r="43" customFormat="false" ht="27.75" hidden="false" customHeight="false" outlineLevel="0" collapsed="false">
      <c r="A43" s="63" t="n">
        <v>43</v>
      </c>
      <c r="B43" s="49" t="n">
        <f aca="false">Competitors!C43</f>
        <v>0</v>
      </c>
      <c r="C43" s="50" t="n">
        <f aca="false">Competitors!D43</f>
        <v>0</v>
      </c>
      <c r="D43" s="64" t="n">
        <f aca="false">Competitors!L43</f>
        <v>0</v>
      </c>
      <c r="E43" s="65" t="n">
        <f aca="false">Competitors!M43</f>
        <v>0</v>
      </c>
      <c r="F43" s="66"/>
      <c r="G43" s="67"/>
      <c r="H43" s="67"/>
      <c r="I43" s="67"/>
      <c r="J43" s="67"/>
      <c r="K43" s="68"/>
      <c r="L43" s="69"/>
      <c r="M43" s="70" t="n">
        <f aca="false">L43*3</f>
        <v>0</v>
      </c>
      <c r="N43" s="71"/>
      <c r="O43" s="72" t="n">
        <f aca="false">N43*5</f>
        <v>0</v>
      </c>
      <c r="P43" s="73"/>
      <c r="Q43" s="72" t="n">
        <f aca="false">P43*5</f>
        <v>0</v>
      </c>
      <c r="R43" s="73"/>
      <c r="S43" s="72" t="n">
        <f aca="false">R43*20</f>
        <v>0</v>
      </c>
      <c r="T43" s="73"/>
      <c r="U43" s="70" t="n">
        <f aca="false">T43*0.5</f>
        <v>0</v>
      </c>
      <c r="V43" s="61" t="n">
        <f aca="false">F43+G43+H43+I43+J43+K43+M43+O43+Q43+S43+U43</f>
        <v>0</v>
      </c>
    </row>
    <row r="44" customFormat="false" ht="27.75" hidden="false" customHeight="false" outlineLevel="0" collapsed="false">
      <c r="A44" s="63" t="n">
        <v>44</v>
      </c>
      <c r="B44" s="49" t="n">
        <f aca="false">Competitors!C44</f>
        <v>0</v>
      </c>
      <c r="C44" s="50" t="n">
        <f aca="false">Competitors!D44</f>
        <v>0</v>
      </c>
      <c r="D44" s="64" t="n">
        <f aca="false">Competitors!L44</f>
        <v>0</v>
      </c>
      <c r="E44" s="65" t="n">
        <f aca="false">Competitors!M44</f>
        <v>0</v>
      </c>
      <c r="F44" s="66"/>
      <c r="G44" s="67"/>
      <c r="H44" s="67"/>
      <c r="I44" s="67"/>
      <c r="J44" s="67"/>
      <c r="K44" s="68"/>
      <c r="L44" s="69"/>
      <c r="M44" s="70" t="n">
        <f aca="false">L44*3</f>
        <v>0</v>
      </c>
      <c r="N44" s="71"/>
      <c r="O44" s="72" t="n">
        <f aca="false">N44*5</f>
        <v>0</v>
      </c>
      <c r="P44" s="73"/>
      <c r="Q44" s="72" t="n">
        <f aca="false">P44*5</f>
        <v>0</v>
      </c>
      <c r="R44" s="73"/>
      <c r="S44" s="72" t="n">
        <f aca="false">R44*20</f>
        <v>0</v>
      </c>
      <c r="T44" s="73"/>
      <c r="U44" s="70" t="n">
        <f aca="false">T44*0.5</f>
        <v>0</v>
      </c>
      <c r="V44" s="61" t="n">
        <f aca="false">F44+G44+H44+I44+J44+K44+M44+O44+Q44+S44+U44</f>
        <v>0</v>
      </c>
    </row>
    <row r="45" customFormat="false" ht="27.75" hidden="false" customHeight="false" outlineLevel="0" collapsed="false">
      <c r="A45" s="63" t="n">
        <v>45</v>
      </c>
      <c r="B45" s="49" t="n">
        <f aca="false">Competitors!C45</f>
        <v>0</v>
      </c>
      <c r="C45" s="50" t="n">
        <f aca="false">Competitors!D45</f>
        <v>0</v>
      </c>
      <c r="D45" s="64" t="n">
        <f aca="false">Competitors!L45</f>
        <v>0</v>
      </c>
      <c r="E45" s="65" t="n">
        <f aca="false">Competitors!M45</f>
        <v>0</v>
      </c>
      <c r="F45" s="66"/>
      <c r="G45" s="67"/>
      <c r="H45" s="67"/>
      <c r="I45" s="67"/>
      <c r="J45" s="67"/>
      <c r="K45" s="68"/>
      <c r="L45" s="69"/>
      <c r="M45" s="70" t="n">
        <f aca="false">L45*3</f>
        <v>0</v>
      </c>
      <c r="N45" s="71"/>
      <c r="O45" s="72" t="n">
        <f aca="false">N45*5</f>
        <v>0</v>
      </c>
      <c r="P45" s="73"/>
      <c r="Q45" s="72" t="n">
        <f aca="false">P45*5</f>
        <v>0</v>
      </c>
      <c r="R45" s="73"/>
      <c r="S45" s="72" t="n">
        <f aca="false">R45*20</f>
        <v>0</v>
      </c>
      <c r="T45" s="73"/>
      <c r="U45" s="70" t="n">
        <f aca="false">T45*0.5</f>
        <v>0</v>
      </c>
      <c r="V45" s="61" t="n">
        <f aca="false">F45+G45+H45+I45+J45+K45+M45+O45+Q45+S45+U45</f>
        <v>0</v>
      </c>
    </row>
    <row r="46" customFormat="false" ht="27.75" hidden="false" customHeight="false" outlineLevel="0" collapsed="false">
      <c r="A46" s="63" t="n">
        <v>46</v>
      </c>
      <c r="B46" s="49" t="n">
        <f aca="false">Competitors!C46</f>
        <v>0</v>
      </c>
      <c r="C46" s="50" t="n">
        <f aca="false">Competitors!D46</f>
        <v>0</v>
      </c>
      <c r="D46" s="64" t="n">
        <f aca="false">Competitors!L46</f>
        <v>0</v>
      </c>
      <c r="E46" s="65" t="n">
        <f aca="false">Competitors!M46</f>
        <v>0</v>
      </c>
      <c r="F46" s="66"/>
      <c r="G46" s="67"/>
      <c r="H46" s="67"/>
      <c r="I46" s="67"/>
      <c r="J46" s="67"/>
      <c r="K46" s="68"/>
      <c r="L46" s="69"/>
      <c r="M46" s="70" t="n">
        <f aca="false">L46*3</f>
        <v>0</v>
      </c>
      <c r="N46" s="71"/>
      <c r="O46" s="72" t="n">
        <f aca="false">N46*5</f>
        <v>0</v>
      </c>
      <c r="P46" s="73"/>
      <c r="Q46" s="72" t="n">
        <f aca="false">P46*5</f>
        <v>0</v>
      </c>
      <c r="R46" s="73"/>
      <c r="S46" s="72" t="n">
        <f aca="false">R46*20</f>
        <v>0</v>
      </c>
      <c r="T46" s="73"/>
      <c r="U46" s="70" t="n">
        <f aca="false">T46*0.5</f>
        <v>0</v>
      </c>
      <c r="V46" s="61" t="n">
        <f aca="false">F46+G46+H46+I46+J46+K46+M46+O46+Q46+S46+U46</f>
        <v>0</v>
      </c>
    </row>
    <row r="47" customFormat="false" ht="27.75" hidden="false" customHeight="false" outlineLevel="0" collapsed="false">
      <c r="A47" s="63" t="n">
        <v>47</v>
      </c>
      <c r="B47" s="49" t="n">
        <f aca="false">Competitors!C47</f>
        <v>0</v>
      </c>
      <c r="C47" s="50" t="n">
        <f aca="false">Competitors!D47</f>
        <v>0</v>
      </c>
      <c r="D47" s="64" t="n">
        <f aca="false">Competitors!L47</f>
        <v>0</v>
      </c>
      <c r="E47" s="65" t="n">
        <f aca="false">Competitors!M47</f>
        <v>0</v>
      </c>
      <c r="F47" s="66"/>
      <c r="G47" s="67"/>
      <c r="H47" s="67"/>
      <c r="I47" s="67"/>
      <c r="J47" s="67"/>
      <c r="K47" s="68"/>
      <c r="L47" s="69"/>
      <c r="M47" s="70" t="n">
        <f aca="false">L47*3</f>
        <v>0</v>
      </c>
      <c r="N47" s="71"/>
      <c r="O47" s="72" t="n">
        <f aca="false">N47*5</f>
        <v>0</v>
      </c>
      <c r="P47" s="73"/>
      <c r="Q47" s="72" t="n">
        <f aca="false">P47*5</f>
        <v>0</v>
      </c>
      <c r="R47" s="73"/>
      <c r="S47" s="72" t="n">
        <f aca="false">R47*20</f>
        <v>0</v>
      </c>
      <c r="T47" s="73"/>
      <c r="U47" s="70" t="n">
        <f aca="false">T47*0.5</f>
        <v>0</v>
      </c>
      <c r="V47" s="61" t="n">
        <f aca="false">F47+G47+H47+I47+J47+K47+M47+O47+Q47+S47+U47</f>
        <v>0</v>
      </c>
    </row>
    <row r="48" customFormat="false" ht="27.75" hidden="false" customHeight="false" outlineLevel="0" collapsed="false">
      <c r="A48" s="63" t="n">
        <v>48</v>
      </c>
      <c r="B48" s="49" t="n">
        <f aca="false">Competitors!C48</f>
        <v>0</v>
      </c>
      <c r="C48" s="50" t="n">
        <f aca="false">Competitors!D48</f>
        <v>0</v>
      </c>
      <c r="D48" s="64" t="n">
        <f aca="false">Competitors!L48</f>
        <v>0</v>
      </c>
      <c r="E48" s="65" t="n">
        <f aca="false">Competitors!M48</f>
        <v>0</v>
      </c>
      <c r="F48" s="66"/>
      <c r="G48" s="67"/>
      <c r="H48" s="67"/>
      <c r="I48" s="67"/>
      <c r="J48" s="67"/>
      <c r="K48" s="68"/>
      <c r="L48" s="69"/>
      <c r="M48" s="70" t="n">
        <f aca="false">L48*3</f>
        <v>0</v>
      </c>
      <c r="N48" s="71"/>
      <c r="O48" s="72" t="n">
        <f aca="false">N48*5</f>
        <v>0</v>
      </c>
      <c r="P48" s="73"/>
      <c r="Q48" s="72" t="n">
        <f aca="false">P48*5</f>
        <v>0</v>
      </c>
      <c r="R48" s="73"/>
      <c r="S48" s="72" t="n">
        <f aca="false">R48*20</f>
        <v>0</v>
      </c>
      <c r="T48" s="73"/>
      <c r="U48" s="70" t="n">
        <f aca="false">T48*0.5</f>
        <v>0</v>
      </c>
      <c r="V48" s="61" t="n">
        <f aca="false">F48+G48+H48+I48+J48+K48+M48+O48+Q48+S48+U48</f>
        <v>0</v>
      </c>
    </row>
    <row r="49" customFormat="false" ht="27.75" hidden="false" customHeight="false" outlineLevel="0" collapsed="false">
      <c r="A49" s="63" t="n">
        <v>49</v>
      </c>
      <c r="B49" s="49" t="n">
        <f aca="false">Competitors!C49</f>
        <v>0</v>
      </c>
      <c r="C49" s="50" t="n">
        <f aca="false">Competitors!D49</f>
        <v>0</v>
      </c>
      <c r="D49" s="64" t="n">
        <f aca="false">Competitors!L49</f>
        <v>0</v>
      </c>
      <c r="E49" s="65" t="n">
        <f aca="false">Competitors!M49</f>
        <v>0</v>
      </c>
      <c r="F49" s="66"/>
      <c r="G49" s="67"/>
      <c r="H49" s="67"/>
      <c r="I49" s="67"/>
      <c r="J49" s="67"/>
      <c r="K49" s="68"/>
      <c r="L49" s="69"/>
      <c r="M49" s="70" t="n">
        <f aca="false">L49*3</f>
        <v>0</v>
      </c>
      <c r="N49" s="71"/>
      <c r="O49" s="72" t="n">
        <f aca="false">N49*5</f>
        <v>0</v>
      </c>
      <c r="P49" s="73"/>
      <c r="Q49" s="72" t="n">
        <f aca="false">P49*5</f>
        <v>0</v>
      </c>
      <c r="R49" s="73"/>
      <c r="S49" s="72" t="n">
        <f aca="false">R49*20</f>
        <v>0</v>
      </c>
      <c r="T49" s="73"/>
      <c r="U49" s="70" t="n">
        <f aca="false">T49*0.5</f>
        <v>0</v>
      </c>
      <c r="V49" s="61" t="n">
        <f aca="false">F49+G49+H49+I49+J49+K49+M49+O49+Q49+S49+U49</f>
        <v>0</v>
      </c>
    </row>
    <row r="50" customFormat="false" ht="27.75" hidden="false" customHeight="false" outlineLevel="0" collapsed="false">
      <c r="A50" s="63" t="n">
        <v>50</v>
      </c>
      <c r="B50" s="49" t="n">
        <f aca="false">Competitors!C50</f>
        <v>0</v>
      </c>
      <c r="C50" s="50" t="n">
        <f aca="false">Competitors!D50</f>
        <v>0</v>
      </c>
      <c r="D50" s="64" t="n">
        <f aca="false">Competitors!L50</f>
        <v>0</v>
      </c>
      <c r="E50" s="65" t="n">
        <f aca="false">Competitors!M50</f>
        <v>0</v>
      </c>
      <c r="F50" s="66"/>
      <c r="G50" s="67"/>
      <c r="H50" s="67"/>
      <c r="I50" s="67"/>
      <c r="J50" s="67"/>
      <c r="K50" s="68"/>
      <c r="L50" s="69"/>
      <c r="M50" s="70" t="n">
        <f aca="false">L50*3</f>
        <v>0</v>
      </c>
      <c r="N50" s="71"/>
      <c r="O50" s="72" t="n">
        <f aca="false">N50*5</f>
        <v>0</v>
      </c>
      <c r="P50" s="73"/>
      <c r="Q50" s="72" t="n">
        <f aca="false">P50*5</f>
        <v>0</v>
      </c>
      <c r="R50" s="73"/>
      <c r="S50" s="72" t="n">
        <f aca="false">R50*20</f>
        <v>0</v>
      </c>
      <c r="T50" s="73"/>
      <c r="U50" s="70" t="n">
        <f aca="false">T50*0.5</f>
        <v>0</v>
      </c>
      <c r="V50" s="61" t="n">
        <f aca="false">F50+G50+H50+I50+J50+K50+M50+O50+Q50+S50+U50</f>
        <v>0</v>
      </c>
    </row>
    <row r="51" customFormat="false" ht="27.75" hidden="false" customHeight="false" outlineLevel="0" collapsed="false">
      <c r="A51" s="63" t="n">
        <v>51</v>
      </c>
      <c r="B51" s="49" t="n">
        <f aca="false">Competitors!C51</f>
        <v>0</v>
      </c>
      <c r="C51" s="50" t="n">
        <f aca="false">Competitors!D51</f>
        <v>0</v>
      </c>
      <c r="D51" s="64" t="n">
        <f aca="false">Competitors!L51</f>
        <v>0</v>
      </c>
      <c r="E51" s="65" t="n">
        <f aca="false">Competitors!M51</f>
        <v>0</v>
      </c>
      <c r="F51" s="66"/>
      <c r="G51" s="67"/>
      <c r="H51" s="67"/>
      <c r="I51" s="67"/>
      <c r="J51" s="67"/>
      <c r="K51" s="68"/>
      <c r="L51" s="69"/>
      <c r="M51" s="70" t="n">
        <f aca="false">L51*3</f>
        <v>0</v>
      </c>
      <c r="N51" s="71"/>
      <c r="O51" s="72" t="n">
        <f aca="false">N51*5</f>
        <v>0</v>
      </c>
      <c r="P51" s="73"/>
      <c r="Q51" s="72" t="n">
        <f aca="false">P51*5</f>
        <v>0</v>
      </c>
      <c r="R51" s="73"/>
      <c r="S51" s="72" t="n">
        <f aca="false">R51*20</f>
        <v>0</v>
      </c>
      <c r="T51" s="73"/>
      <c r="U51" s="70" t="n">
        <f aca="false">T51*0.5</f>
        <v>0</v>
      </c>
      <c r="V51" s="61" t="n">
        <f aca="false">F51+G51+H51+I51+J51+K51+M51+O51+Q51+S51+U51</f>
        <v>0</v>
      </c>
    </row>
    <row r="52" customFormat="false" ht="27.75" hidden="false" customHeight="false" outlineLevel="0" collapsed="false">
      <c r="A52" s="63" t="n">
        <v>52</v>
      </c>
      <c r="B52" s="49" t="n">
        <f aca="false">Competitors!C52</f>
        <v>0</v>
      </c>
      <c r="C52" s="50" t="n">
        <f aca="false">Competitors!D52</f>
        <v>0</v>
      </c>
      <c r="D52" s="64" t="n">
        <f aca="false">Competitors!L52</f>
        <v>0</v>
      </c>
      <c r="E52" s="65" t="n">
        <f aca="false">Competitors!M52</f>
        <v>0</v>
      </c>
      <c r="F52" s="66"/>
      <c r="G52" s="67"/>
      <c r="H52" s="67"/>
      <c r="I52" s="67"/>
      <c r="J52" s="67"/>
      <c r="K52" s="68"/>
      <c r="L52" s="69"/>
      <c r="M52" s="70" t="n">
        <f aca="false">L52*3</f>
        <v>0</v>
      </c>
      <c r="N52" s="71"/>
      <c r="O52" s="72" t="n">
        <f aca="false">N52*5</f>
        <v>0</v>
      </c>
      <c r="P52" s="73"/>
      <c r="Q52" s="72" t="n">
        <f aca="false">P52*5</f>
        <v>0</v>
      </c>
      <c r="R52" s="73"/>
      <c r="S52" s="72" t="n">
        <f aca="false">R52*20</f>
        <v>0</v>
      </c>
      <c r="T52" s="73"/>
      <c r="U52" s="70" t="n">
        <f aca="false">T52*0.5</f>
        <v>0</v>
      </c>
      <c r="V52" s="61" t="n">
        <f aca="false">F52+G52+H52+I52+J52+K52+M52+O52+Q52+S52+U52</f>
        <v>0</v>
      </c>
    </row>
    <row r="53" customFormat="false" ht="27.75" hidden="false" customHeight="false" outlineLevel="0" collapsed="false">
      <c r="A53" s="63" t="n">
        <v>53</v>
      </c>
      <c r="B53" s="49" t="n">
        <f aca="false">Competitors!C53</f>
        <v>0</v>
      </c>
      <c r="C53" s="50" t="n">
        <f aca="false">Competitors!D53</f>
        <v>0</v>
      </c>
      <c r="D53" s="64" t="n">
        <f aca="false">Competitors!L53</f>
        <v>0</v>
      </c>
      <c r="E53" s="65" t="n">
        <f aca="false">Competitors!M53</f>
        <v>0</v>
      </c>
      <c r="F53" s="66"/>
      <c r="G53" s="67"/>
      <c r="H53" s="67"/>
      <c r="I53" s="67"/>
      <c r="J53" s="67"/>
      <c r="K53" s="68"/>
      <c r="L53" s="69"/>
      <c r="M53" s="70" t="n">
        <f aca="false">L53*3</f>
        <v>0</v>
      </c>
      <c r="N53" s="71"/>
      <c r="O53" s="72" t="n">
        <f aca="false">N53*5</f>
        <v>0</v>
      </c>
      <c r="P53" s="73"/>
      <c r="Q53" s="72" t="n">
        <f aca="false">P53*5</f>
        <v>0</v>
      </c>
      <c r="R53" s="73"/>
      <c r="S53" s="72" t="n">
        <f aca="false">R53*20</f>
        <v>0</v>
      </c>
      <c r="T53" s="73"/>
      <c r="U53" s="70" t="n">
        <f aca="false">T53*0.5</f>
        <v>0</v>
      </c>
      <c r="V53" s="61" t="n">
        <f aca="false">F53+G53+H53+I53+J53+K53+M53+O53+Q53+S53+U53</f>
        <v>0</v>
      </c>
    </row>
    <row r="54" customFormat="false" ht="27.75" hidden="false" customHeight="false" outlineLevel="0" collapsed="false">
      <c r="A54" s="63" t="n">
        <v>54</v>
      </c>
      <c r="B54" s="49" t="n">
        <f aca="false">Competitors!C54</f>
        <v>0</v>
      </c>
      <c r="C54" s="50" t="n">
        <f aca="false">Competitors!D54</f>
        <v>0</v>
      </c>
      <c r="D54" s="64" t="n">
        <f aca="false">Competitors!L54</f>
        <v>0</v>
      </c>
      <c r="E54" s="65" t="n">
        <f aca="false">Competitors!M54</f>
        <v>0</v>
      </c>
      <c r="F54" s="66"/>
      <c r="G54" s="67"/>
      <c r="H54" s="67"/>
      <c r="I54" s="67"/>
      <c r="J54" s="67"/>
      <c r="K54" s="68"/>
      <c r="L54" s="69"/>
      <c r="M54" s="70" t="n">
        <f aca="false">L54*3</f>
        <v>0</v>
      </c>
      <c r="N54" s="71"/>
      <c r="O54" s="72" t="n">
        <f aca="false">N54*5</f>
        <v>0</v>
      </c>
      <c r="P54" s="73"/>
      <c r="Q54" s="72" t="n">
        <f aca="false">P54*5</f>
        <v>0</v>
      </c>
      <c r="R54" s="73"/>
      <c r="S54" s="72" t="n">
        <f aca="false">R54*20</f>
        <v>0</v>
      </c>
      <c r="T54" s="73"/>
      <c r="U54" s="70" t="n">
        <f aca="false">T54*0.5</f>
        <v>0</v>
      </c>
      <c r="V54" s="61" t="n">
        <f aca="false">F54+G54+H54+I54+J54+K54+M54+O54+Q54+S54+U54</f>
        <v>0</v>
      </c>
    </row>
    <row r="55" customFormat="false" ht="27.75" hidden="false" customHeight="false" outlineLevel="0" collapsed="false">
      <c r="A55" s="63" t="n">
        <v>55</v>
      </c>
      <c r="B55" s="49" t="n">
        <f aca="false">Competitors!C55</f>
        <v>0</v>
      </c>
      <c r="C55" s="50" t="n">
        <f aca="false">Competitors!D55</f>
        <v>0</v>
      </c>
      <c r="D55" s="64" t="n">
        <f aca="false">Competitors!L55</f>
        <v>0</v>
      </c>
      <c r="E55" s="65" t="n">
        <f aca="false">Competitors!M55</f>
        <v>0</v>
      </c>
      <c r="F55" s="66"/>
      <c r="G55" s="67"/>
      <c r="H55" s="67"/>
      <c r="I55" s="67"/>
      <c r="J55" s="67"/>
      <c r="K55" s="68"/>
      <c r="L55" s="69"/>
      <c r="M55" s="70" t="n">
        <f aca="false">L55*3</f>
        <v>0</v>
      </c>
      <c r="N55" s="71"/>
      <c r="O55" s="72" t="n">
        <f aca="false">N55*5</f>
        <v>0</v>
      </c>
      <c r="P55" s="73"/>
      <c r="Q55" s="72" t="n">
        <f aca="false">P55*5</f>
        <v>0</v>
      </c>
      <c r="R55" s="73"/>
      <c r="S55" s="72" t="n">
        <f aca="false">R55*20</f>
        <v>0</v>
      </c>
      <c r="T55" s="73"/>
      <c r="U55" s="70" t="n">
        <f aca="false">T55*0.5</f>
        <v>0</v>
      </c>
      <c r="V55" s="61" t="n">
        <f aca="false">F55+G55+H55+I55+J55+K55+M55+O55+Q55+S55+U55</f>
        <v>0</v>
      </c>
    </row>
    <row r="56" customFormat="false" ht="27.75" hidden="false" customHeight="false" outlineLevel="0" collapsed="false">
      <c r="A56" s="63" t="n">
        <v>56</v>
      </c>
      <c r="B56" s="49" t="n">
        <f aca="false">Competitors!C56</f>
        <v>0</v>
      </c>
      <c r="C56" s="50" t="n">
        <f aca="false">Competitors!D56</f>
        <v>0</v>
      </c>
      <c r="D56" s="64" t="n">
        <f aca="false">Competitors!L56</f>
        <v>0</v>
      </c>
      <c r="E56" s="65" t="n">
        <f aca="false">Competitors!M56</f>
        <v>0</v>
      </c>
      <c r="F56" s="66"/>
      <c r="G56" s="67"/>
      <c r="H56" s="67"/>
      <c r="I56" s="67"/>
      <c r="J56" s="67"/>
      <c r="K56" s="68"/>
      <c r="L56" s="69"/>
      <c r="M56" s="70" t="n">
        <f aca="false">L56*3</f>
        <v>0</v>
      </c>
      <c r="N56" s="71"/>
      <c r="O56" s="72" t="n">
        <f aca="false">N56*5</f>
        <v>0</v>
      </c>
      <c r="P56" s="73"/>
      <c r="Q56" s="72" t="n">
        <f aca="false">P56*5</f>
        <v>0</v>
      </c>
      <c r="R56" s="73"/>
      <c r="S56" s="72" t="n">
        <f aca="false">R56*20</f>
        <v>0</v>
      </c>
      <c r="T56" s="73"/>
      <c r="U56" s="70" t="n">
        <f aca="false">T56*0.5</f>
        <v>0</v>
      </c>
      <c r="V56" s="61" t="n">
        <f aca="false">F56+G56+H56+I56+J56+K56+M56+O56+Q56+S56+U56</f>
        <v>0</v>
      </c>
    </row>
    <row r="57" customFormat="false" ht="27.75" hidden="false" customHeight="false" outlineLevel="0" collapsed="false">
      <c r="A57" s="63" t="n">
        <v>57</v>
      </c>
      <c r="B57" s="49" t="n">
        <f aca="false">Competitors!C57</f>
        <v>0</v>
      </c>
      <c r="C57" s="50" t="n">
        <f aca="false">Competitors!D57</f>
        <v>0</v>
      </c>
      <c r="D57" s="64" t="n">
        <f aca="false">Competitors!L57</f>
        <v>0</v>
      </c>
      <c r="E57" s="65" t="n">
        <f aca="false">Competitors!M57</f>
        <v>0</v>
      </c>
      <c r="F57" s="66"/>
      <c r="G57" s="67"/>
      <c r="H57" s="67"/>
      <c r="I57" s="67"/>
      <c r="J57" s="67"/>
      <c r="K57" s="68"/>
      <c r="L57" s="69"/>
      <c r="M57" s="70" t="n">
        <f aca="false">L57*3</f>
        <v>0</v>
      </c>
      <c r="N57" s="71"/>
      <c r="O57" s="72" t="n">
        <f aca="false">N57*5</f>
        <v>0</v>
      </c>
      <c r="P57" s="73"/>
      <c r="Q57" s="72" t="n">
        <f aca="false">P57*5</f>
        <v>0</v>
      </c>
      <c r="R57" s="73"/>
      <c r="S57" s="72" t="n">
        <f aca="false">R57*20</f>
        <v>0</v>
      </c>
      <c r="T57" s="73"/>
      <c r="U57" s="70" t="n">
        <f aca="false">T57*0.5</f>
        <v>0</v>
      </c>
      <c r="V57" s="61" t="n">
        <f aca="false">F57+G57+H57+I57+J57+K57+M57+O57+Q57+S57+U57</f>
        <v>0</v>
      </c>
    </row>
    <row r="58" customFormat="false" ht="27.75" hidden="false" customHeight="false" outlineLevel="0" collapsed="false">
      <c r="A58" s="63" t="n">
        <v>58</v>
      </c>
      <c r="B58" s="49" t="n">
        <f aca="false">Competitors!C58</f>
        <v>0</v>
      </c>
      <c r="C58" s="50" t="n">
        <f aca="false">Competitors!D58</f>
        <v>0</v>
      </c>
      <c r="D58" s="64" t="n">
        <f aca="false">Competitors!L58</f>
        <v>0</v>
      </c>
      <c r="E58" s="65" t="n">
        <f aca="false">Competitors!M58</f>
        <v>0</v>
      </c>
      <c r="F58" s="66"/>
      <c r="G58" s="67"/>
      <c r="H58" s="67"/>
      <c r="I58" s="67"/>
      <c r="J58" s="67"/>
      <c r="K58" s="68"/>
      <c r="L58" s="69"/>
      <c r="M58" s="70" t="n">
        <f aca="false">L58*3</f>
        <v>0</v>
      </c>
      <c r="N58" s="71"/>
      <c r="O58" s="72" t="n">
        <f aca="false">N58*5</f>
        <v>0</v>
      </c>
      <c r="P58" s="73"/>
      <c r="Q58" s="72" t="n">
        <f aca="false">P58*5</f>
        <v>0</v>
      </c>
      <c r="R58" s="73"/>
      <c r="S58" s="72" t="n">
        <f aca="false">R58*20</f>
        <v>0</v>
      </c>
      <c r="T58" s="73"/>
      <c r="U58" s="70" t="n">
        <f aca="false">T58*0.5</f>
        <v>0</v>
      </c>
      <c r="V58" s="61" t="n">
        <f aca="false">F58+G58+H58+I58+J58+K58+M58+O58+Q58+S58+U58</f>
        <v>0</v>
      </c>
    </row>
    <row r="59" customFormat="false" ht="27.75" hidden="false" customHeight="false" outlineLevel="0" collapsed="false">
      <c r="A59" s="63" t="n">
        <v>59</v>
      </c>
      <c r="B59" s="49" t="n">
        <f aca="false">Competitors!C59</f>
        <v>0</v>
      </c>
      <c r="C59" s="50" t="n">
        <f aca="false">Competitors!D59</f>
        <v>0</v>
      </c>
      <c r="D59" s="64" t="n">
        <f aca="false">Competitors!L59</f>
        <v>0</v>
      </c>
      <c r="E59" s="65" t="n">
        <f aca="false">Competitors!M59</f>
        <v>0</v>
      </c>
      <c r="F59" s="66"/>
      <c r="G59" s="67"/>
      <c r="H59" s="67"/>
      <c r="I59" s="67"/>
      <c r="J59" s="67"/>
      <c r="K59" s="68"/>
      <c r="L59" s="69"/>
      <c r="M59" s="70" t="n">
        <f aca="false">L59*3</f>
        <v>0</v>
      </c>
      <c r="N59" s="71"/>
      <c r="O59" s="72" t="n">
        <f aca="false">N59*5</f>
        <v>0</v>
      </c>
      <c r="P59" s="73"/>
      <c r="Q59" s="72" t="n">
        <f aca="false">P59*5</f>
        <v>0</v>
      </c>
      <c r="R59" s="73"/>
      <c r="S59" s="72" t="n">
        <f aca="false">R59*20</f>
        <v>0</v>
      </c>
      <c r="T59" s="73"/>
      <c r="U59" s="70" t="n">
        <f aca="false">T59*0.5</f>
        <v>0</v>
      </c>
      <c r="V59" s="61" t="n">
        <f aca="false">F59+G59+H59+I59+J59+K59+M59+O59+Q59+S59+U59</f>
        <v>0</v>
      </c>
    </row>
    <row r="60" customFormat="false" ht="27.75" hidden="false" customHeight="false" outlineLevel="0" collapsed="false">
      <c r="A60" s="63" t="n">
        <v>60</v>
      </c>
      <c r="B60" s="49" t="n">
        <f aca="false">Competitors!C60</f>
        <v>0</v>
      </c>
      <c r="C60" s="50" t="n">
        <f aca="false">Competitors!D60</f>
        <v>0</v>
      </c>
      <c r="D60" s="64" t="n">
        <f aca="false">Competitors!L60</f>
        <v>0</v>
      </c>
      <c r="E60" s="65" t="n">
        <f aca="false">Competitors!M60</f>
        <v>0</v>
      </c>
      <c r="F60" s="66"/>
      <c r="G60" s="67"/>
      <c r="H60" s="67"/>
      <c r="I60" s="67"/>
      <c r="J60" s="67"/>
      <c r="K60" s="68"/>
      <c r="L60" s="69"/>
      <c r="M60" s="70" t="n">
        <f aca="false">L60*3</f>
        <v>0</v>
      </c>
      <c r="N60" s="71"/>
      <c r="O60" s="72" t="n">
        <f aca="false">N60*5</f>
        <v>0</v>
      </c>
      <c r="P60" s="73"/>
      <c r="Q60" s="72" t="n">
        <f aca="false">P60*5</f>
        <v>0</v>
      </c>
      <c r="R60" s="73"/>
      <c r="S60" s="72" t="n">
        <f aca="false">R60*20</f>
        <v>0</v>
      </c>
      <c r="T60" s="73"/>
      <c r="U60" s="70" t="n">
        <f aca="false">T60*0.5</f>
        <v>0</v>
      </c>
      <c r="V60" s="61" t="n">
        <f aca="false">F60+G60+H60+I60+J60+K60+M60+O60+Q60+S60+U60</f>
        <v>0</v>
      </c>
    </row>
    <row r="61" customFormat="false" ht="27.75" hidden="false" customHeight="false" outlineLevel="0" collapsed="false">
      <c r="A61" s="63" t="n">
        <v>61</v>
      </c>
      <c r="B61" s="49" t="n">
        <f aca="false">Competitors!C61</f>
        <v>0</v>
      </c>
      <c r="C61" s="50" t="n">
        <f aca="false">Competitors!D61</f>
        <v>0</v>
      </c>
      <c r="D61" s="64" t="n">
        <f aca="false">Competitors!L61</f>
        <v>0</v>
      </c>
      <c r="E61" s="65" t="n">
        <f aca="false">Competitors!M61</f>
        <v>0</v>
      </c>
      <c r="F61" s="66"/>
      <c r="G61" s="67"/>
      <c r="H61" s="67"/>
      <c r="I61" s="67"/>
      <c r="J61" s="67"/>
      <c r="K61" s="68"/>
      <c r="L61" s="69"/>
      <c r="M61" s="70" t="n">
        <f aca="false">L61*3</f>
        <v>0</v>
      </c>
      <c r="N61" s="71"/>
      <c r="O61" s="72" t="n">
        <f aca="false">N61*5</f>
        <v>0</v>
      </c>
      <c r="P61" s="73"/>
      <c r="Q61" s="72" t="n">
        <f aca="false">P61*5</f>
        <v>0</v>
      </c>
      <c r="R61" s="73"/>
      <c r="S61" s="72" t="n">
        <f aca="false">R61*20</f>
        <v>0</v>
      </c>
      <c r="T61" s="73"/>
      <c r="U61" s="70" t="n">
        <f aca="false">T61*0.5</f>
        <v>0</v>
      </c>
      <c r="V61" s="61" t="n">
        <f aca="false">F61+G61+H61+I61+J61+K61+M61+O61+Q61+S61+U61</f>
        <v>0</v>
      </c>
    </row>
    <row r="62" customFormat="false" ht="27.75" hidden="false" customHeight="false" outlineLevel="0" collapsed="false">
      <c r="A62" s="63" t="n">
        <v>62</v>
      </c>
      <c r="B62" s="49" t="n">
        <f aca="false">Competitors!C62</f>
        <v>0</v>
      </c>
      <c r="C62" s="50" t="n">
        <f aca="false">Competitors!D62</f>
        <v>0</v>
      </c>
      <c r="D62" s="64" t="n">
        <f aca="false">Competitors!L62</f>
        <v>0</v>
      </c>
      <c r="E62" s="65" t="n">
        <f aca="false">Competitors!M62</f>
        <v>0</v>
      </c>
      <c r="F62" s="66"/>
      <c r="G62" s="67"/>
      <c r="H62" s="67"/>
      <c r="I62" s="67"/>
      <c r="J62" s="67"/>
      <c r="K62" s="68"/>
      <c r="L62" s="69"/>
      <c r="M62" s="70" t="n">
        <f aca="false">L62*3</f>
        <v>0</v>
      </c>
      <c r="N62" s="71"/>
      <c r="O62" s="72" t="n">
        <f aca="false">N62*5</f>
        <v>0</v>
      </c>
      <c r="P62" s="73"/>
      <c r="Q62" s="72" t="n">
        <f aca="false">P62*5</f>
        <v>0</v>
      </c>
      <c r="R62" s="73"/>
      <c r="S62" s="72" t="n">
        <f aca="false">R62*20</f>
        <v>0</v>
      </c>
      <c r="T62" s="73"/>
      <c r="U62" s="70" t="n">
        <f aca="false">T62*0.5</f>
        <v>0</v>
      </c>
      <c r="V62" s="61" t="n">
        <f aca="false">F62+G62+H62+I62+J62+K62+M62+O62+Q62+S62+U62</f>
        <v>0</v>
      </c>
    </row>
    <row r="63" customFormat="false" ht="27.75" hidden="false" customHeight="false" outlineLevel="0" collapsed="false">
      <c r="A63" s="63" t="n">
        <v>63</v>
      </c>
      <c r="B63" s="49" t="n">
        <f aca="false">Competitors!C63</f>
        <v>0</v>
      </c>
      <c r="C63" s="50" t="n">
        <f aca="false">Competitors!D63</f>
        <v>0</v>
      </c>
      <c r="D63" s="64" t="n">
        <f aca="false">Competitors!L63</f>
        <v>0</v>
      </c>
      <c r="E63" s="65" t="n">
        <f aca="false">Competitors!M63</f>
        <v>0</v>
      </c>
      <c r="F63" s="66"/>
      <c r="G63" s="67"/>
      <c r="H63" s="67"/>
      <c r="I63" s="67"/>
      <c r="J63" s="67"/>
      <c r="K63" s="68"/>
      <c r="L63" s="69"/>
      <c r="M63" s="70" t="n">
        <f aca="false">L63*3</f>
        <v>0</v>
      </c>
      <c r="N63" s="71"/>
      <c r="O63" s="72" t="n">
        <f aca="false">N63*5</f>
        <v>0</v>
      </c>
      <c r="P63" s="73"/>
      <c r="Q63" s="72" t="n">
        <f aca="false">P63*5</f>
        <v>0</v>
      </c>
      <c r="R63" s="73"/>
      <c r="S63" s="72" t="n">
        <f aca="false">R63*20</f>
        <v>0</v>
      </c>
      <c r="T63" s="73"/>
      <c r="U63" s="70" t="n">
        <f aca="false">T63*0.5</f>
        <v>0</v>
      </c>
      <c r="V63" s="61" t="n">
        <f aca="false">F63+G63+H63+I63+J63+K63+M63+O63+Q63+S63+U63</f>
        <v>0</v>
      </c>
    </row>
    <row r="64" customFormat="false" ht="27.75" hidden="false" customHeight="false" outlineLevel="0" collapsed="false">
      <c r="A64" s="63" t="n">
        <v>64</v>
      </c>
      <c r="B64" s="49" t="n">
        <f aca="false">Competitors!C64</f>
        <v>0</v>
      </c>
      <c r="C64" s="50" t="n">
        <f aca="false">Competitors!D64</f>
        <v>0</v>
      </c>
      <c r="D64" s="64" t="n">
        <f aca="false">Competitors!L64</f>
        <v>0</v>
      </c>
      <c r="E64" s="65" t="n">
        <f aca="false">Competitors!M64</f>
        <v>0</v>
      </c>
      <c r="F64" s="66"/>
      <c r="G64" s="67"/>
      <c r="H64" s="67"/>
      <c r="I64" s="67"/>
      <c r="J64" s="67"/>
      <c r="K64" s="68"/>
      <c r="L64" s="69"/>
      <c r="M64" s="70" t="n">
        <f aca="false">L64*3</f>
        <v>0</v>
      </c>
      <c r="N64" s="71"/>
      <c r="O64" s="72" t="n">
        <f aca="false">N64*5</f>
        <v>0</v>
      </c>
      <c r="P64" s="73"/>
      <c r="Q64" s="72" t="n">
        <f aca="false">P64*5</f>
        <v>0</v>
      </c>
      <c r="R64" s="73"/>
      <c r="S64" s="72" t="n">
        <f aca="false">R64*20</f>
        <v>0</v>
      </c>
      <c r="T64" s="73"/>
      <c r="U64" s="70" t="n">
        <f aca="false">T64*0.5</f>
        <v>0</v>
      </c>
      <c r="V64" s="61" t="n">
        <f aca="false">F64+G64+H64+I64+J64+K64+M64+O64+Q64+S64+U64</f>
        <v>0</v>
      </c>
    </row>
    <row r="65" customFormat="false" ht="27.75" hidden="false" customHeight="false" outlineLevel="0" collapsed="false">
      <c r="A65" s="63" t="n">
        <v>65</v>
      </c>
      <c r="B65" s="49" t="n">
        <f aca="false">Competitors!C65</f>
        <v>0</v>
      </c>
      <c r="C65" s="50" t="n">
        <f aca="false">Competitors!D65</f>
        <v>0</v>
      </c>
      <c r="D65" s="64" t="n">
        <f aca="false">Competitors!L65</f>
        <v>0</v>
      </c>
      <c r="E65" s="65" t="n">
        <f aca="false">Competitors!M65</f>
        <v>0</v>
      </c>
      <c r="F65" s="66"/>
      <c r="G65" s="67"/>
      <c r="H65" s="67"/>
      <c r="I65" s="67"/>
      <c r="J65" s="67"/>
      <c r="K65" s="68"/>
      <c r="L65" s="69"/>
      <c r="M65" s="70" t="n">
        <f aca="false">L65*3</f>
        <v>0</v>
      </c>
      <c r="N65" s="71"/>
      <c r="O65" s="72" t="n">
        <f aca="false">N65*5</f>
        <v>0</v>
      </c>
      <c r="P65" s="73"/>
      <c r="Q65" s="72" t="n">
        <f aca="false">P65*5</f>
        <v>0</v>
      </c>
      <c r="R65" s="73"/>
      <c r="S65" s="72" t="n">
        <f aca="false">R65*20</f>
        <v>0</v>
      </c>
      <c r="T65" s="73"/>
      <c r="U65" s="70" t="n">
        <f aca="false">T65*0.5</f>
        <v>0</v>
      </c>
      <c r="V65" s="61" t="n">
        <f aca="false">F65+G65+H65+I65+J65+K65+M65+O65+Q65+S65+U65</f>
        <v>0</v>
      </c>
    </row>
    <row r="66" customFormat="false" ht="27.75" hidden="false" customHeight="false" outlineLevel="0" collapsed="false">
      <c r="A66" s="63" t="n">
        <v>66</v>
      </c>
      <c r="B66" s="49" t="n">
        <f aca="false">Competitors!C66</f>
        <v>0</v>
      </c>
      <c r="C66" s="50" t="n">
        <f aca="false">Competitors!D66</f>
        <v>0</v>
      </c>
      <c r="D66" s="64" t="n">
        <f aca="false">Competitors!L66</f>
        <v>0</v>
      </c>
      <c r="E66" s="65" t="n">
        <f aca="false">Competitors!M66</f>
        <v>0</v>
      </c>
      <c r="F66" s="66"/>
      <c r="G66" s="67"/>
      <c r="H66" s="67"/>
      <c r="I66" s="67"/>
      <c r="J66" s="67"/>
      <c r="K66" s="68"/>
      <c r="L66" s="69"/>
      <c r="M66" s="70" t="n">
        <f aca="false">L66*3</f>
        <v>0</v>
      </c>
      <c r="N66" s="71"/>
      <c r="O66" s="72" t="n">
        <f aca="false">N66*5</f>
        <v>0</v>
      </c>
      <c r="P66" s="73"/>
      <c r="Q66" s="72" t="n">
        <f aca="false">P66*5</f>
        <v>0</v>
      </c>
      <c r="R66" s="73"/>
      <c r="S66" s="72" t="n">
        <f aca="false">R66*20</f>
        <v>0</v>
      </c>
      <c r="T66" s="73"/>
      <c r="U66" s="70" t="n">
        <f aca="false">T66*0.5</f>
        <v>0</v>
      </c>
      <c r="V66" s="61" t="n">
        <f aca="false">F66+G66+H66+I66+J66+K66+M66+O66+Q66+S66+U66</f>
        <v>0</v>
      </c>
    </row>
    <row r="67" customFormat="false" ht="27.75" hidden="false" customHeight="false" outlineLevel="0" collapsed="false">
      <c r="A67" s="63" t="n">
        <v>67</v>
      </c>
      <c r="B67" s="49" t="n">
        <f aca="false">Competitors!C67</f>
        <v>0</v>
      </c>
      <c r="C67" s="50" t="n">
        <f aca="false">Competitors!D67</f>
        <v>0</v>
      </c>
      <c r="D67" s="64" t="n">
        <f aca="false">Competitors!L67</f>
        <v>0</v>
      </c>
      <c r="E67" s="65" t="n">
        <f aca="false">Competitors!M67</f>
        <v>0</v>
      </c>
      <c r="F67" s="66"/>
      <c r="G67" s="67"/>
      <c r="H67" s="67"/>
      <c r="I67" s="67"/>
      <c r="J67" s="67"/>
      <c r="K67" s="68"/>
      <c r="L67" s="69"/>
      <c r="M67" s="70" t="n">
        <f aca="false">L67*3</f>
        <v>0</v>
      </c>
      <c r="N67" s="71"/>
      <c r="O67" s="72" t="n">
        <f aca="false">N67*5</f>
        <v>0</v>
      </c>
      <c r="P67" s="73"/>
      <c r="Q67" s="72" t="n">
        <f aca="false">P67*5</f>
        <v>0</v>
      </c>
      <c r="R67" s="73"/>
      <c r="S67" s="72" t="n">
        <f aca="false">R67*20</f>
        <v>0</v>
      </c>
      <c r="T67" s="73"/>
      <c r="U67" s="70" t="n">
        <f aca="false">T67*0.5</f>
        <v>0</v>
      </c>
      <c r="V67" s="61" t="n">
        <f aca="false">F67+G67+H67+I67+J67+K67+M67+O67+Q67+S67+U67</f>
        <v>0</v>
      </c>
    </row>
    <row r="68" customFormat="false" ht="27.75" hidden="false" customHeight="false" outlineLevel="0" collapsed="false">
      <c r="A68" s="63" t="n">
        <v>68</v>
      </c>
      <c r="B68" s="49" t="n">
        <f aca="false">Competitors!C68</f>
        <v>0</v>
      </c>
      <c r="C68" s="50" t="n">
        <f aca="false">Competitors!D68</f>
        <v>0</v>
      </c>
      <c r="D68" s="64" t="n">
        <f aca="false">Competitors!L68</f>
        <v>0</v>
      </c>
      <c r="E68" s="65" t="n">
        <f aca="false">Competitors!M68</f>
        <v>0</v>
      </c>
      <c r="F68" s="66"/>
      <c r="G68" s="67"/>
      <c r="H68" s="67"/>
      <c r="I68" s="67"/>
      <c r="J68" s="67"/>
      <c r="K68" s="68"/>
      <c r="L68" s="69"/>
      <c r="M68" s="70" t="n">
        <f aca="false">L68*3</f>
        <v>0</v>
      </c>
      <c r="N68" s="71"/>
      <c r="O68" s="72" t="n">
        <f aca="false">N68*5</f>
        <v>0</v>
      </c>
      <c r="P68" s="73"/>
      <c r="Q68" s="72" t="n">
        <f aca="false">P68*5</f>
        <v>0</v>
      </c>
      <c r="R68" s="73"/>
      <c r="S68" s="72" t="n">
        <f aca="false">R68*20</f>
        <v>0</v>
      </c>
      <c r="T68" s="73"/>
      <c r="U68" s="70" t="n">
        <f aca="false">T68*0.5</f>
        <v>0</v>
      </c>
      <c r="V68" s="61" t="n">
        <f aca="false">F68+G68+H68+I68+J68+K68+M68+O68+Q68+S68+U68</f>
        <v>0</v>
      </c>
    </row>
    <row r="69" customFormat="false" ht="27.75" hidden="false" customHeight="false" outlineLevel="0" collapsed="false">
      <c r="A69" s="63" t="n">
        <v>69</v>
      </c>
      <c r="B69" s="49" t="n">
        <f aca="false">Competitors!C69</f>
        <v>0</v>
      </c>
      <c r="C69" s="50" t="n">
        <f aca="false">Competitors!D69</f>
        <v>0</v>
      </c>
      <c r="D69" s="64" t="n">
        <f aca="false">Competitors!L69</f>
        <v>0</v>
      </c>
      <c r="E69" s="65" t="n">
        <f aca="false">Competitors!M69</f>
        <v>0</v>
      </c>
      <c r="F69" s="66"/>
      <c r="G69" s="67"/>
      <c r="H69" s="67"/>
      <c r="I69" s="67"/>
      <c r="J69" s="67"/>
      <c r="K69" s="68"/>
      <c r="L69" s="69"/>
      <c r="M69" s="70" t="n">
        <f aca="false">L69*3</f>
        <v>0</v>
      </c>
      <c r="N69" s="71"/>
      <c r="O69" s="72" t="n">
        <f aca="false">N69*5</f>
        <v>0</v>
      </c>
      <c r="P69" s="73"/>
      <c r="Q69" s="72" t="n">
        <f aca="false">P69*5</f>
        <v>0</v>
      </c>
      <c r="R69" s="73"/>
      <c r="S69" s="72" t="n">
        <f aca="false">R69*20</f>
        <v>0</v>
      </c>
      <c r="T69" s="73"/>
      <c r="U69" s="70" t="n">
        <f aca="false">T69*0.5</f>
        <v>0</v>
      </c>
      <c r="V69" s="61" t="n">
        <f aca="false">F69+G69+H69+I69+J69+K69+M69+O69+Q69+S69+U69</f>
        <v>0</v>
      </c>
    </row>
    <row r="70" customFormat="false" ht="27.75" hidden="false" customHeight="false" outlineLevel="0" collapsed="false">
      <c r="A70" s="63" t="n">
        <v>70</v>
      </c>
      <c r="B70" s="49" t="n">
        <f aca="false">Competitors!C70</f>
        <v>0</v>
      </c>
      <c r="C70" s="50" t="n">
        <f aca="false">Competitors!D70</f>
        <v>0</v>
      </c>
      <c r="D70" s="64" t="n">
        <f aca="false">Competitors!L70</f>
        <v>0</v>
      </c>
      <c r="E70" s="65" t="n">
        <f aca="false">Competitors!M70</f>
        <v>0</v>
      </c>
      <c r="F70" s="66"/>
      <c r="G70" s="67"/>
      <c r="H70" s="67"/>
      <c r="I70" s="67"/>
      <c r="J70" s="67"/>
      <c r="K70" s="68"/>
      <c r="L70" s="69"/>
      <c r="M70" s="70" t="n">
        <f aca="false">L70*3</f>
        <v>0</v>
      </c>
      <c r="N70" s="71"/>
      <c r="O70" s="72" t="n">
        <f aca="false">N70*5</f>
        <v>0</v>
      </c>
      <c r="P70" s="73"/>
      <c r="Q70" s="72" t="n">
        <f aca="false">P70*5</f>
        <v>0</v>
      </c>
      <c r="R70" s="73"/>
      <c r="S70" s="72" t="n">
        <f aca="false">R70*20</f>
        <v>0</v>
      </c>
      <c r="T70" s="73"/>
      <c r="U70" s="70" t="n">
        <f aca="false">T70*0.5</f>
        <v>0</v>
      </c>
      <c r="V70" s="61" t="n">
        <f aca="false">F70+G70+H70+I70+J70+K70+M70+O70+Q70+S70+U70</f>
        <v>0</v>
      </c>
    </row>
    <row r="71" customFormat="false" ht="27.75" hidden="false" customHeight="false" outlineLevel="0" collapsed="false">
      <c r="A71" s="63" t="n">
        <v>71</v>
      </c>
      <c r="B71" s="49" t="n">
        <f aca="false">Competitors!C71</f>
        <v>0</v>
      </c>
      <c r="C71" s="50" t="n">
        <f aca="false">Competitors!D71</f>
        <v>0</v>
      </c>
      <c r="D71" s="64" t="n">
        <f aca="false">Competitors!L71</f>
        <v>0</v>
      </c>
      <c r="E71" s="65" t="n">
        <f aca="false">Competitors!M71</f>
        <v>0</v>
      </c>
      <c r="F71" s="66"/>
      <c r="G71" s="67"/>
      <c r="H71" s="67"/>
      <c r="I71" s="67"/>
      <c r="J71" s="67"/>
      <c r="K71" s="68"/>
      <c r="L71" s="69"/>
      <c r="M71" s="70" t="n">
        <f aca="false">L71*3</f>
        <v>0</v>
      </c>
      <c r="N71" s="71"/>
      <c r="O71" s="72" t="n">
        <f aca="false">N71*5</f>
        <v>0</v>
      </c>
      <c r="P71" s="73"/>
      <c r="Q71" s="72" t="n">
        <f aca="false">P71*5</f>
        <v>0</v>
      </c>
      <c r="R71" s="73"/>
      <c r="S71" s="72" t="n">
        <f aca="false">R71*20</f>
        <v>0</v>
      </c>
      <c r="T71" s="73"/>
      <c r="U71" s="70" t="n">
        <f aca="false">T71*0.5</f>
        <v>0</v>
      </c>
      <c r="V71" s="61" t="n">
        <f aca="false">F71+G71+H71+I71+J71+K71+M71+O71+Q71+S71+U71</f>
        <v>0</v>
      </c>
    </row>
    <row r="72" customFormat="false" ht="27.75" hidden="false" customHeight="false" outlineLevel="0" collapsed="false">
      <c r="A72" s="63" t="n">
        <v>72</v>
      </c>
      <c r="B72" s="49" t="n">
        <f aca="false">Competitors!C72</f>
        <v>0</v>
      </c>
      <c r="C72" s="50" t="n">
        <f aca="false">Competitors!D72</f>
        <v>0</v>
      </c>
      <c r="D72" s="64" t="n">
        <f aca="false">Competitors!L72</f>
        <v>0</v>
      </c>
      <c r="E72" s="65" t="n">
        <f aca="false">Competitors!M72</f>
        <v>0</v>
      </c>
      <c r="F72" s="66"/>
      <c r="G72" s="67"/>
      <c r="H72" s="67"/>
      <c r="I72" s="67"/>
      <c r="J72" s="67"/>
      <c r="K72" s="68"/>
      <c r="L72" s="69"/>
      <c r="M72" s="70" t="n">
        <f aca="false">L72*3</f>
        <v>0</v>
      </c>
      <c r="N72" s="71"/>
      <c r="O72" s="72" t="n">
        <f aca="false">N72*5</f>
        <v>0</v>
      </c>
      <c r="P72" s="73"/>
      <c r="Q72" s="72" t="n">
        <f aca="false">P72*5</f>
        <v>0</v>
      </c>
      <c r="R72" s="73"/>
      <c r="S72" s="72" t="n">
        <f aca="false">R72*20</f>
        <v>0</v>
      </c>
      <c r="T72" s="73"/>
      <c r="U72" s="70" t="n">
        <f aca="false">T72*0.5</f>
        <v>0</v>
      </c>
      <c r="V72" s="61" t="n">
        <f aca="false">F72+G72+H72+I72+J72+K72+M72+O72+Q72+S72+U72</f>
        <v>0</v>
      </c>
    </row>
    <row r="73" customFormat="false" ht="27.75" hidden="false" customHeight="false" outlineLevel="0" collapsed="false">
      <c r="A73" s="63" t="n">
        <v>73</v>
      </c>
      <c r="B73" s="49" t="n">
        <f aca="false">Competitors!C73</f>
        <v>0</v>
      </c>
      <c r="C73" s="50" t="n">
        <f aca="false">Competitors!D73</f>
        <v>0</v>
      </c>
      <c r="D73" s="64" t="n">
        <f aca="false">Competitors!L73</f>
        <v>0</v>
      </c>
      <c r="E73" s="65" t="n">
        <f aca="false">Competitors!M73</f>
        <v>0</v>
      </c>
      <c r="F73" s="66"/>
      <c r="G73" s="67"/>
      <c r="H73" s="67"/>
      <c r="I73" s="67"/>
      <c r="J73" s="67"/>
      <c r="K73" s="68"/>
      <c r="L73" s="69"/>
      <c r="M73" s="70" t="n">
        <f aca="false">L73*3</f>
        <v>0</v>
      </c>
      <c r="N73" s="71"/>
      <c r="O73" s="72" t="n">
        <f aca="false">N73*5</f>
        <v>0</v>
      </c>
      <c r="P73" s="73"/>
      <c r="Q73" s="72" t="n">
        <f aca="false">P73*5</f>
        <v>0</v>
      </c>
      <c r="R73" s="73"/>
      <c r="S73" s="72" t="n">
        <f aca="false">R73*20</f>
        <v>0</v>
      </c>
      <c r="T73" s="73"/>
      <c r="U73" s="70" t="n">
        <f aca="false">T73*0.5</f>
        <v>0</v>
      </c>
      <c r="V73" s="61" t="n">
        <f aca="false">F73+G73+H73+I73+J73+K73+M73+O73+Q73+S73+U73</f>
        <v>0</v>
      </c>
    </row>
    <row r="74" customFormat="false" ht="28.5" hidden="false" customHeight="false" outlineLevel="0" collapsed="false">
      <c r="A74" s="74" t="n">
        <v>74</v>
      </c>
      <c r="B74" s="75"/>
      <c r="C74" s="76"/>
      <c r="D74" s="77" t="n">
        <f aca="false">Competitors!L74</f>
        <v>0</v>
      </c>
      <c r="E74" s="78" t="n">
        <f aca="false">Competitors!M74</f>
        <v>0</v>
      </c>
      <c r="F74" s="79"/>
      <c r="G74" s="80"/>
      <c r="H74" s="80"/>
      <c r="I74" s="80"/>
      <c r="J74" s="80"/>
      <c r="K74" s="81"/>
      <c r="L74" s="82"/>
      <c r="M74" s="83" t="n">
        <f aca="false">L74*3</f>
        <v>0</v>
      </c>
      <c r="N74" s="84"/>
      <c r="O74" s="85" t="n">
        <f aca="false">N74*5</f>
        <v>0</v>
      </c>
      <c r="P74" s="86"/>
      <c r="Q74" s="85" t="n">
        <f aca="false">P74*5</f>
        <v>0</v>
      </c>
      <c r="R74" s="86"/>
      <c r="S74" s="85" t="n">
        <f aca="false">R74*20</f>
        <v>0</v>
      </c>
      <c r="T74" s="86"/>
      <c r="U74" s="83" t="n">
        <f aca="false">T74*0.5</f>
        <v>0</v>
      </c>
      <c r="V74" s="61" t="n">
        <f aca="false">F74+G74+H74+I74+J74+K74+M74+O74+Q74+S74+U74</f>
        <v>0</v>
      </c>
    </row>
    <row r="75" customFormat="false" ht="27.75" hidden="false" customHeight="false" outlineLevel="0" collapsed="false">
      <c r="A75" s="87" t="n">
        <v>75</v>
      </c>
      <c r="B75" s="88"/>
      <c r="C75" s="88"/>
      <c r="D75" s="89"/>
      <c r="E75" s="89"/>
    </row>
    <row r="76" customFormat="false" ht="27.75" hidden="false" customHeight="false" outlineLevel="0" collapsed="false">
      <c r="A76" s="62"/>
      <c r="B76" s="90"/>
      <c r="C76" s="90"/>
      <c r="D76" s="89"/>
      <c r="E76" s="89"/>
    </row>
    <row r="77" customFormat="false" ht="27.75" hidden="false" customHeight="false" outlineLevel="0" collapsed="false">
      <c r="A77" s="62"/>
      <c r="B77" s="90"/>
      <c r="C77" s="90"/>
      <c r="D77" s="89"/>
      <c r="E77" s="89"/>
    </row>
    <row r="78" customFormat="false" ht="27.75" hidden="false" customHeight="false" outlineLevel="0" collapsed="false">
      <c r="A78" s="62"/>
      <c r="B78" s="90"/>
      <c r="C78" s="90"/>
      <c r="D78" s="89"/>
      <c r="E78" s="89"/>
    </row>
    <row r="79" customFormat="false" ht="27.75" hidden="false" customHeight="false" outlineLevel="0" collapsed="false">
      <c r="A79" s="62"/>
      <c r="B79" s="90"/>
      <c r="C79" s="90"/>
      <c r="D79" s="89"/>
      <c r="E79" s="89"/>
    </row>
    <row r="80" customFormat="false" ht="27.75" hidden="false" customHeight="false" outlineLevel="0" collapsed="false">
      <c r="A80" s="62"/>
      <c r="B80" s="90"/>
      <c r="C80" s="90"/>
      <c r="D80" s="89"/>
      <c r="E80" s="89"/>
    </row>
    <row r="81" customFormat="false" ht="27.75" hidden="false" customHeight="false" outlineLevel="0" collapsed="false">
      <c r="A81" s="62"/>
      <c r="B81" s="90"/>
      <c r="C81" s="90"/>
      <c r="D81" s="89"/>
      <c r="E81" s="89"/>
    </row>
    <row r="82" customFormat="false" ht="27.75" hidden="false" customHeight="false" outlineLevel="0" collapsed="false">
      <c r="A82" s="62"/>
      <c r="B82" s="90"/>
      <c r="C82" s="90"/>
      <c r="D82" s="89"/>
      <c r="E82" s="89"/>
    </row>
    <row r="83" customFormat="false" ht="27.75" hidden="false" customHeight="false" outlineLevel="0" collapsed="false">
      <c r="A83" s="62"/>
      <c r="B83" s="90"/>
      <c r="C83" s="90"/>
      <c r="D83" s="89"/>
      <c r="E83" s="89"/>
    </row>
    <row r="84" customFormat="false" ht="27.75" hidden="false" customHeight="false" outlineLevel="0" collapsed="false">
      <c r="A84" s="62"/>
      <c r="B84" s="90"/>
      <c r="C84" s="90"/>
      <c r="D84" s="89"/>
      <c r="E8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4" activePane="bottomLeft" state="frozen"/>
      <selection pane="topLeft" activeCell="A1" activeCellId="0" sqref="A1"/>
      <selection pane="bottomLeft" activeCell="F33" activeCellId="0" sqref="F33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4" width="7.99"/>
    <col collapsed="false" customWidth="true" hidden="true" outlineLevel="0" max="3" min="2" style="15" width="20.82"/>
    <col collapsed="false" customWidth="true" hidden="false" outlineLevel="0" max="5" min="4" style="16" width="7.82"/>
    <col collapsed="false" customWidth="true" hidden="false" outlineLevel="0" max="6" min="6" style="17" width="10.82"/>
    <col collapsed="false" customWidth="true" hidden="true" outlineLevel="0" max="9" min="7" style="17" width="10.82"/>
    <col collapsed="false" customWidth="true" hidden="true" outlineLevel="0" max="11" min="10" style="17" width="7.82"/>
    <col collapsed="false" customWidth="true" hidden="false" outlineLevel="0" max="12" min="12" style="18" width="5.82"/>
    <col collapsed="false" customWidth="true" hidden="false" outlineLevel="0" max="13" min="13" style="18" width="7.82"/>
    <col collapsed="false" customWidth="true" hidden="false" outlineLevel="0" max="14" min="14" style="19" width="4.82"/>
    <col collapsed="false" customWidth="true" hidden="false" outlineLevel="0" max="15" min="15" style="18" width="7.82"/>
    <col collapsed="false" customWidth="true" hidden="false" outlineLevel="0" max="16" min="16" style="19" width="4.82"/>
    <col collapsed="false" customWidth="true" hidden="false" outlineLevel="0" max="17" min="17" style="18" width="7.82"/>
    <col collapsed="false" customWidth="true" hidden="false" outlineLevel="0" max="18" min="18" style="19" width="4.82"/>
    <col collapsed="false" customWidth="true" hidden="false" outlineLevel="0" max="19" min="19" style="18" width="7.82"/>
    <col collapsed="false" customWidth="true" hidden="false" outlineLevel="0" max="20" min="20" style="19" width="4.82"/>
    <col collapsed="false" customWidth="true" hidden="false" outlineLevel="0" max="21" min="21" style="18" width="7.82"/>
    <col collapsed="false" customWidth="true" hidden="false" outlineLevel="0" max="22" min="22" style="18" width="11.82"/>
    <col collapsed="false" customWidth="false" hidden="false" outlineLevel="0" max="257" min="23" style="14" width="9.32"/>
  </cols>
  <sheetData>
    <row r="1" customFormat="false" ht="27.75" hidden="true" customHeight="false" outlineLevel="0" collapsed="false">
      <c r="B1" s="20"/>
      <c r="C1" s="20"/>
    </row>
    <row r="2" customFormat="false" ht="27.75" hidden="true" customHeight="false" outlineLevel="0" collapsed="false">
      <c r="A2" s="21"/>
      <c r="B2" s="20"/>
      <c r="C2" s="20"/>
    </row>
    <row r="3" customFormat="false" ht="27.75" hidden="true" customHeight="false" outlineLevel="0" collapsed="false">
      <c r="A3" s="21"/>
      <c r="B3" s="20"/>
      <c r="C3" s="20"/>
    </row>
    <row r="4" customFormat="false" ht="28.5" hidden="false" customHeight="false" outlineLevel="0" collapsed="false">
      <c r="A4" s="21" t="s">
        <v>105</v>
      </c>
      <c r="B4" s="20"/>
      <c r="C4" s="20"/>
    </row>
    <row r="5" s="16" customFormat="true" ht="15.75" hidden="false" customHeight="false" outlineLevel="0" collapsed="false">
      <c r="A5" s="22" t="s">
        <v>5</v>
      </c>
      <c r="B5" s="23"/>
      <c r="C5" s="24"/>
      <c r="D5" s="25" t="s">
        <v>14</v>
      </c>
      <c r="E5" s="26" t="s">
        <v>13</v>
      </c>
      <c r="F5" s="27" t="s">
        <v>86</v>
      </c>
      <c r="G5" s="28" t="s">
        <v>87</v>
      </c>
      <c r="H5" s="28" t="s">
        <v>88</v>
      </c>
      <c r="I5" s="28" t="s">
        <v>89</v>
      </c>
      <c r="J5" s="28" t="s">
        <v>90</v>
      </c>
      <c r="K5" s="29" t="s">
        <v>91</v>
      </c>
      <c r="L5" s="30" t="s">
        <v>92</v>
      </c>
      <c r="M5" s="31"/>
      <c r="N5" s="32" t="s">
        <v>93</v>
      </c>
      <c r="O5" s="31"/>
      <c r="P5" s="32" t="s">
        <v>94</v>
      </c>
      <c r="Q5" s="33"/>
      <c r="R5" s="32" t="s">
        <v>95</v>
      </c>
      <c r="S5" s="33"/>
      <c r="T5" s="32" t="s">
        <v>96</v>
      </c>
      <c r="U5" s="33"/>
      <c r="V5" s="34" t="s">
        <v>97</v>
      </c>
    </row>
    <row r="6" s="16" customFormat="true" ht="16.5" hidden="false" customHeight="false" outlineLevel="0" collapsed="false">
      <c r="A6" s="35"/>
      <c r="B6" s="36" t="s">
        <v>6</v>
      </c>
      <c r="C6" s="37" t="s">
        <v>7</v>
      </c>
      <c r="D6" s="38"/>
      <c r="E6" s="39"/>
      <c r="F6" s="40" t="s">
        <v>98</v>
      </c>
      <c r="G6" s="41" t="s">
        <v>98</v>
      </c>
      <c r="H6" s="41" t="s">
        <v>98</v>
      </c>
      <c r="I6" s="41" t="s">
        <v>98</v>
      </c>
      <c r="J6" s="41" t="s">
        <v>98</v>
      </c>
      <c r="K6" s="42" t="s">
        <v>98</v>
      </c>
      <c r="L6" s="43" t="s">
        <v>99</v>
      </c>
      <c r="M6" s="44"/>
      <c r="N6" s="45" t="s">
        <v>100</v>
      </c>
      <c r="O6" s="44"/>
      <c r="P6" s="45" t="s">
        <v>101</v>
      </c>
      <c r="Q6" s="46"/>
      <c r="R6" s="45" t="s">
        <v>102</v>
      </c>
      <c r="S6" s="46"/>
      <c r="T6" s="45" t="s">
        <v>103</v>
      </c>
      <c r="U6" s="46"/>
      <c r="V6" s="47" t="s">
        <v>104</v>
      </c>
    </row>
    <row r="7" s="62" customFormat="true" ht="27.75" hidden="false" customHeight="false" outlineLevel="0" collapsed="false">
      <c r="A7" s="48" t="n">
        <v>7</v>
      </c>
      <c r="B7" s="49" t="str">
        <f aca="false">Competitors!C7</f>
        <v>Mike</v>
      </c>
      <c r="C7" s="50" t="str">
        <f aca="false">Competitors!D7</f>
        <v>Deberry</v>
      </c>
      <c r="D7" s="51" t="str">
        <f aca="false">Competitors!L7</f>
        <v>SSP</v>
      </c>
      <c r="E7" s="52" t="str">
        <f aca="false">Competitors!M7</f>
        <v>Unclassified</v>
      </c>
      <c r="F7" s="53" t="n">
        <v>26.95</v>
      </c>
      <c r="G7" s="54"/>
      <c r="H7" s="54"/>
      <c r="I7" s="54"/>
      <c r="J7" s="54"/>
      <c r="K7" s="55"/>
      <c r="L7" s="56"/>
      <c r="M7" s="57" t="n">
        <f aca="false">L7*3</f>
        <v>0</v>
      </c>
      <c r="N7" s="58"/>
      <c r="O7" s="59" t="n">
        <f aca="false">N7*5</f>
        <v>0</v>
      </c>
      <c r="P7" s="60" t="n">
        <v>1</v>
      </c>
      <c r="Q7" s="59" t="n">
        <f aca="false">P7*5</f>
        <v>5</v>
      </c>
      <c r="R7" s="60"/>
      <c r="S7" s="59" t="n">
        <f aca="false">R7*20</f>
        <v>0</v>
      </c>
      <c r="T7" s="60" t="n">
        <v>11</v>
      </c>
      <c r="U7" s="57" t="n">
        <f aca="false">T7*0.5</f>
        <v>5.5</v>
      </c>
      <c r="V7" s="61" t="n">
        <f aca="false">F7+G7+H7+I7+J7+K7+M7+O7+Q7+S7+U7</f>
        <v>37.45</v>
      </c>
    </row>
    <row r="8" customFormat="false" ht="27.75" hidden="false" customHeight="false" outlineLevel="0" collapsed="false">
      <c r="A8" s="63" t="n">
        <v>8</v>
      </c>
      <c r="B8" s="49" t="str">
        <f aca="false">Competitors!C8</f>
        <v>Michelle</v>
      </c>
      <c r="C8" s="50" t="str">
        <f aca="false">Competitors!D8</f>
        <v>Wood</v>
      </c>
      <c r="D8" s="64" t="str">
        <f aca="false">Competitors!L8</f>
        <v>CDP</v>
      </c>
      <c r="E8" s="65" t="str">
        <f aca="false">Competitors!M8</f>
        <v>Master</v>
      </c>
      <c r="F8" s="66" t="n">
        <v>17.78</v>
      </c>
      <c r="G8" s="67"/>
      <c r="H8" s="67"/>
      <c r="I8" s="67"/>
      <c r="J8" s="67"/>
      <c r="K8" s="68"/>
      <c r="L8" s="69" t="n">
        <v>1</v>
      </c>
      <c r="M8" s="70" t="n">
        <f aca="false">L8*3</f>
        <v>3</v>
      </c>
      <c r="N8" s="71"/>
      <c r="O8" s="72" t="n">
        <f aca="false">N8*5</f>
        <v>0</v>
      </c>
      <c r="P8" s="73"/>
      <c r="Q8" s="72" t="n">
        <f aca="false">P8*5</f>
        <v>0</v>
      </c>
      <c r="R8" s="73"/>
      <c r="S8" s="72" t="n">
        <f aca="false">R8*20</f>
        <v>0</v>
      </c>
      <c r="T8" s="73" t="n">
        <v>1</v>
      </c>
      <c r="U8" s="70" t="n">
        <f aca="false">T8*0.5</f>
        <v>0.5</v>
      </c>
      <c r="V8" s="61" t="n">
        <f aca="false">F8+G8+H8+I8+J8+K8+M8+O8+Q8+S8+U8</f>
        <v>21.28</v>
      </c>
    </row>
    <row r="9" customFormat="false" ht="27.75" hidden="false" customHeight="false" outlineLevel="0" collapsed="false">
      <c r="A9" s="63" t="n">
        <v>9</v>
      </c>
      <c r="B9" s="49" t="str">
        <f aca="false">Competitors!C9</f>
        <v>Jene</v>
      </c>
      <c r="C9" s="50" t="str">
        <f aca="false">Competitors!D9</f>
        <v>Dirr</v>
      </c>
      <c r="D9" s="64" t="str">
        <f aca="false">Competitors!L9</f>
        <v>SSP</v>
      </c>
      <c r="E9" s="65" t="str">
        <f aca="false">Competitors!M9</f>
        <v>Novice</v>
      </c>
      <c r="F9" s="66" t="n">
        <v>39.7</v>
      </c>
      <c r="G9" s="67"/>
      <c r="H9" s="67"/>
      <c r="I9" s="67"/>
      <c r="J9" s="67"/>
      <c r="K9" s="68"/>
      <c r="L9" s="69"/>
      <c r="M9" s="70" t="n">
        <f aca="false">L9*3</f>
        <v>0</v>
      </c>
      <c r="N9" s="71"/>
      <c r="O9" s="72" t="n">
        <f aca="false">N9*5</f>
        <v>0</v>
      </c>
      <c r="P9" s="73"/>
      <c r="Q9" s="72" t="n">
        <f aca="false">P9*5</f>
        <v>0</v>
      </c>
      <c r="R9" s="73"/>
      <c r="S9" s="72" t="n">
        <f aca="false">R9*20</f>
        <v>0</v>
      </c>
      <c r="T9" s="73"/>
      <c r="U9" s="70" t="n">
        <f aca="false">T9*0.5</f>
        <v>0</v>
      </c>
      <c r="V9" s="61" t="n">
        <f aca="false">F9+G9+H9+I9+J9+K9+M9+O9+Q9+S9+U9</f>
        <v>39.7</v>
      </c>
    </row>
    <row r="10" customFormat="false" ht="27.75" hidden="false" customHeight="false" outlineLevel="0" collapsed="false">
      <c r="A10" s="63" t="n">
        <v>10</v>
      </c>
      <c r="B10" s="49" t="str">
        <f aca="false">Competitors!C10</f>
        <v>Nik</v>
      </c>
      <c r="C10" s="50" t="str">
        <f aca="false">Competitors!D10</f>
        <v>Gekht</v>
      </c>
      <c r="D10" s="64" t="str">
        <f aca="false">Competitors!L10</f>
        <v>SSP</v>
      </c>
      <c r="E10" s="65" t="str">
        <f aca="false">Competitors!M10</f>
        <v>Unclassified</v>
      </c>
      <c r="F10" s="66" t="n">
        <v>27.79</v>
      </c>
      <c r="G10" s="67"/>
      <c r="H10" s="67"/>
      <c r="I10" s="67"/>
      <c r="J10" s="67"/>
      <c r="K10" s="68"/>
      <c r="L10" s="69"/>
      <c r="M10" s="70" t="n">
        <f aca="false">L10*3</f>
        <v>0</v>
      </c>
      <c r="N10" s="71"/>
      <c r="O10" s="72" t="n">
        <f aca="false">N10*5</f>
        <v>0</v>
      </c>
      <c r="P10" s="73"/>
      <c r="Q10" s="72" t="n">
        <f aca="false">P10*5</f>
        <v>0</v>
      </c>
      <c r="R10" s="73"/>
      <c r="S10" s="72" t="n">
        <f aca="false">R10*20</f>
        <v>0</v>
      </c>
      <c r="T10" s="73" t="n">
        <v>3</v>
      </c>
      <c r="U10" s="70" t="n">
        <f aca="false">T10*0.5</f>
        <v>1.5</v>
      </c>
      <c r="V10" s="61" t="n">
        <f aca="false">F10+G10+H10+I10+J10+K10+M10+O10+Q10+S10+U10</f>
        <v>29.29</v>
      </c>
    </row>
    <row r="11" customFormat="false" ht="27.75" hidden="false" customHeight="false" outlineLevel="0" collapsed="false">
      <c r="A11" s="63" t="n">
        <v>11</v>
      </c>
      <c r="B11" s="49" t="str">
        <f aca="false">Competitors!C11</f>
        <v>Todd</v>
      </c>
      <c r="C11" s="50" t="str">
        <f aca="false">Competitors!D11</f>
        <v>Brooks</v>
      </c>
      <c r="D11" s="64" t="str">
        <f aca="false">Competitors!L11</f>
        <v>SSP</v>
      </c>
      <c r="E11" s="65" t="str">
        <f aca="false">Competitors!M11</f>
        <v>Unclassified</v>
      </c>
      <c r="F11" s="66" t="n">
        <v>35.23</v>
      </c>
      <c r="G11" s="67"/>
      <c r="H11" s="67"/>
      <c r="I11" s="67"/>
      <c r="J11" s="67"/>
      <c r="K11" s="68"/>
      <c r="L11" s="69"/>
      <c r="M11" s="70" t="n">
        <f aca="false">L11*3</f>
        <v>0</v>
      </c>
      <c r="N11" s="71"/>
      <c r="O11" s="72" t="n">
        <f aca="false">N11*5</f>
        <v>0</v>
      </c>
      <c r="P11" s="73" t="n">
        <v>3</v>
      </c>
      <c r="Q11" s="72" t="n">
        <f aca="false">P11*5</f>
        <v>15</v>
      </c>
      <c r="R11" s="73"/>
      <c r="S11" s="72" t="n">
        <f aca="false">R11*20</f>
        <v>0</v>
      </c>
      <c r="T11" s="73" t="n">
        <v>27</v>
      </c>
      <c r="U11" s="70" t="n">
        <f aca="false">T11*0.5</f>
        <v>13.5</v>
      </c>
      <c r="V11" s="61" t="n">
        <f aca="false">F11+G11+H11+I11+J11+K11+M11+O11+Q11+S11+U11</f>
        <v>63.73</v>
      </c>
    </row>
    <row r="12" customFormat="false" ht="27.75" hidden="false" customHeight="false" outlineLevel="0" collapsed="false">
      <c r="A12" s="63" t="n">
        <v>12</v>
      </c>
      <c r="B12" s="49" t="str">
        <f aca="false">Competitors!C12</f>
        <v>Brian</v>
      </c>
      <c r="C12" s="50" t="str">
        <f aca="false">Competitors!D12</f>
        <v>Mitchell</v>
      </c>
      <c r="D12" s="64" t="str">
        <f aca="false">Competitors!L12</f>
        <v>SSP</v>
      </c>
      <c r="E12" s="65" t="str">
        <f aca="false">Competitors!M12</f>
        <v>Marksman</v>
      </c>
      <c r="F12" s="66" t="n">
        <v>34.17</v>
      </c>
      <c r="G12" s="67"/>
      <c r="H12" s="67"/>
      <c r="I12" s="67"/>
      <c r="J12" s="67"/>
      <c r="K12" s="68"/>
      <c r="L12" s="69"/>
      <c r="M12" s="70" t="n">
        <f aca="false">L12*3</f>
        <v>0</v>
      </c>
      <c r="N12" s="71"/>
      <c r="O12" s="72" t="n">
        <f aca="false">N12*5</f>
        <v>0</v>
      </c>
      <c r="P12" s="73"/>
      <c r="Q12" s="72" t="n">
        <f aca="false">P12*5</f>
        <v>0</v>
      </c>
      <c r="R12" s="73"/>
      <c r="S12" s="72" t="n">
        <f aca="false">R12*20</f>
        <v>0</v>
      </c>
      <c r="T12" s="73" t="n">
        <v>2</v>
      </c>
      <c r="U12" s="70" t="n">
        <f aca="false">T12*0.5</f>
        <v>1</v>
      </c>
      <c r="V12" s="61" t="n">
        <f aca="false">F12+G12+H12+I12+J12+K12+M12+O12+Q12+S12+U12</f>
        <v>35.17</v>
      </c>
    </row>
    <row r="13" customFormat="false" ht="27.75" hidden="false" customHeight="false" outlineLevel="0" collapsed="false">
      <c r="A13" s="63" t="n">
        <v>13</v>
      </c>
      <c r="B13" s="49" t="str">
        <f aca="false">Competitors!C13</f>
        <v>Colleen</v>
      </c>
      <c r="C13" s="50" t="str">
        <f aca="false">Competitors!D13</f>
        <v>Bogner</v>
      </c>
      <c r="D13" s="64" t="str">
        <f aca="false">Competitors!L13</f>
        <v>SSP</v>
      </c>
      <c r="E13" s="65" t="str">
        <f aca="false">Competitors!M13</f>
        <v>Novice</v>
      </c>
      <c r="F13" s="66" t="n">
        <v>41.53</v>
      </c>
      <c r="G13" s="67"/>
      <c r="H13" s="67"/>
      <c r="I13" s="67"/>
      <c r="J13" s="67"/>
      <c r="K13" s="68"/>
      <c r="L13" s="69"/>
      <c r="M13" s="70" t="n">
        <f aca="false">L13*3</f>
        <v>0</v>
      </c>
      <c r="N13" s="71"/>
      <c r="O13" s="72" t="n">
        <f aca="false">N13*5</f>
        <v>0</v>
      </c>
      <c r="P13" s="73"/>
      <c r="Q13" s="72" t="n">
        <f aca="false">P13*5</f>
        <v>0</v>
      </c>
      <c r="R13" s="73"/>
      <c r="S13" s="72" t="n">
        <f aca="false">R13*20</f>
        <v>0</v>
      </c>
      <c r="T13" s="73" t="n">
        <v>8</v>
      </c>
      <c r="U13" s="70" t="n">
        <f aca="false">T13*0.5</f>
        <v>4</v>
      </c>
      <c r="V13" s="61" t="n">
        <f aca="false">F13+G13+H13+I13+J13+K13+M13+O13+Q13+S13+U13</f>
        <v>45.53</v>
      </c>
    </row>
    <row r="14" customFormat="false" ht="27.75" hidden="false" customHeight="false" outlineLevel="0" collapsed="false">
      <c r="A14" s="63" t="n">
        <v>14</v>
      </c>
      <c r="B14" s="49" t="str">
        <f aca="false">Competitors!C14</f>
        <v>Phil</v>
      </c>
      <c r="C14" s="50" t="str">
        <f aca="false">Competitors!D14</f>
        <v>Hansma</v>
      </c>
      <c r="D14" s="64" t="str">
        <f aca="false">Competitors!L14</f>
        <v>SSP</v>
      </c>
      <c r="E14" s="65" t="str">
        <f aca="false">Competitors!M14</f>
        <v>Sharpshooter</v>
      </c>
      <c r="F14" s="66" t="n">
        <v>21.89</v>
      </c>
      <c r="G14" s="67"/>
      <c r="H14" s="67"/>
      <c r="I14" s="67"/>
      <c r="J14" s="67"/>
      <c r="K14" s="68"/>
      <c r="L14" s="69"/>
      <c r="M14" s="70" t="n">
        <f aca="false">L14*3</f>
        <v>0</v>
      </c>
      <c r="N14" s="71"/>
      <c r="O14" s="72" t="n">
        <f aca="false">N14*5</f>
        <v>0</v>
      </c>
      <c r="P14" s="73"/>
      <c r="Q14" s="72" t="n">
        <f aca="false">P14*5</f>
        <v>0</v>
      </c>
      <c r="R14" s="73"/>
      <c r="S14" s="72" t="n">
        <f aca="false">R14*20</f>
        <v>0</v>
      </c>
      <c r="T14" s="73"/>
      <c r="U14" s="70" t="n">
        <f aca="false">T14*0.5</f>
        <v>0</v>
      </c>
      <c r="V14" s="61" t="n">
        <f aca="false">F14+G14+H14+I14+J14+K14+M14+O14+Q14+S14+U14</f>
        <v>21.89</v>
      </c>
    </row>
    <row r="15" customFormat="false" ht="27.75" hidden="false" customHeight="false" outlineLevel="0" collapsed="false">
      <c r="A15" s="63" t="n">
        <v>15</v>
      </c>
      <c r="B15" s="49" t="str">
        <f aca="false">Competitors!C15</f>
        <v>David</v>
      </c>
      <c r="C15" s="50" t="str">
        <f aca="false">Competitors!D15</f>
        <v>Young</v>
      </c>
      <c r="D15" s="64" t="str">
        <f aca="false">Competitors!L15</f>
        <v>SSP</v>
      </c>
      <c r="E15" s="65" t="str">
        <f aca="false">Competitors!M15</f>
        <v>Marksman</v>
      </c>
      <c r="F15" s="66" t="n">
        <v>28.42</v>
      </c>
      <c r="G15" s="67"/>
      <c r="H15" s="67"/>
      <c r="I15" s="67"/>
      <c r="J15" s="67"/>
      <c r="K15" s="68"/>
      <c r="L15" s="69"/>
      <c r="M15" s="70" t="n">
        <f aca="false">L15*3</f>
        <v>0</v>
      </c>
      <c r="N15" s="71"/>
      <c r="O15" s="72" t="n">
        <f aca="false">N15*5</f>
        <v>0</v>
      </c>
      <c r="P15" s="73"/>
      <c r="Q15" s="72" t="n">
        <f aca="false">P15*5</f>
        <v>0</v>
      </c>
      <c r="R15" s="73"/>
      <c r="S15" s="72" t="n">
        <f aca="false">R15*20</f>
        <v>0</v>
      </c>
      <c r="T15" s="73" t="n">
        <v>4</v>
      </c>
      <c r="U15" s="70" t="n">
        <f aca="false">T15*0.5</f>
        <v>2</v>
      </c>
      <c r="V15" s="61" t="n">
        <f aca="false">F15+G15+H15+I15+J15+K15+M15+O15+Q15+S15+U15</f>
        <v>30.42</v>
      </c>
    </row>
    <row r="16" customFormat="false" ht="27.75" hidden="false" customHeight="false" outlineLevel="0" collapsed="false">
      <c r="A16" s="63" t="n">
        <v>16</v>
      </c>
      <c r="B16" s="49" t="str">
        <f aca="false">Competitors!C16</f>
        <v>Alex</v>
      </c>
      <c r="C16" s="50" t="str">
        <f aca="false">Competitors!D16</f>
        <v>Pinott</v>
      </c>
      <c r="D16" s="64" t="str">
        <f aca="false">Competitors!L16</f>
        <v>SSP</v>
      </c>
      <c r="E16" s="65" t="str">
        <f aca="false">Competitors!M16</f>
        <v>Unclassified</v>
      </c>
      <c r="F16" s="66" t="n">
        <v>25.22</v>
      </c>
      <c r="G16" s="67"/>
      <c r="H16" s="67"/>
      <c r="I16" s="67"/>
      <c r="J16" s="67"/>
      <c r="K16" s="68"/>
      <c r="L16" s="69"/>
      <c r="M16" s="70" t="n">
        <f aca="false">L16*3</f>
        <v>0</v>
      </c>
      <c r="N16" s="71"/>
      <c r="O16" s="72" t="n">
        <f aca="false">N16*5</f>
        <v>0</v>
      </c>
      <c r="P16" s="73"/>
      <c r="Q16" s="72" t="n">
        <f aca="false">P16*5</f>
        <v>0</v>
      </c>
      <c r="R16" s="73"/>
      <c r="S16" s="72" t="n">
        <f aca="false">R16*20</f>
        <v>0</v>
      </c>
      <c r="T16" s="73" t="n">
        <v>3</v>
      </c>
      <c r="U16" s="70" t="n">
        <f aca="false">T16*0.5</f>
        <v>1.5</v>
      </c>
      <c r="V16" s="61" t="n">
        <f aca="false">F16+G16+H16+I16+J16+K16+M16+O16+Q16+S16+U16</f>
        <v>26.72</v>
      </c>
    </row>
    <row r="17" customFormat="false" ht="27.75" hidden="false" customHeight="false" outlineLevel="0" collapsed="false">
      <c r="A17" s="63" t="n">
        <v>17</v>
      </c>
      <c r="B17" s="49" t="str">
        <f aca="false">Competitors!C17</f>
        <v>Mark</v>
      </c>
      <c r="C17" s="50" t="str">
        <f aca="false">Competitors!D17</f>
        <v>Stock</v>
      </c>
      <c r="D17" s="64" t="str">
        <f aca="false">Competitors!L17</f>
        <v>SSP</v>
      </c>
      <c r="E17" s="65" t="str">
        <f aca="false">Competitors!M17</f>
        <v>Marksman</v>
      </c>
      <c r="F17" s="66" t="n">
        <v>26.39</v>
      </c>
      <c r="G17" s="67"/>
      <c r="H17" s="67"/>
      <c r="I17" s="67"/>
      <c r="J17" s="67"/>
      <c r="K17" s="68"/>
      <c r="L17" s="69"/>
      <c r="M17" s="70" t="n">
        <f aca="false">L17*3</f>
        <v>0</v>
      </c>
      <c r="N17" s="71"/>
      <c r="O17" s="72" t="n">
        <f aca="false">N17*5</f>
        <v>0</v>
      </c>
      <c r="P17" s="73"/>
      <c r="Q17" s="72" t="n">
        <f aca="false">P17*5</f>
        <v>0</v>
      </c>
      <c r="R17" s="73"/>
      <c r="S17" s="72" t="n">
        <f aca="false">R17*20</f>
        <v>0</v>
      </c>
      <c r="T17" s="73" t="n">
        <v>2</v>
      </c>
      <c r="U17" s="70" t="n">
        <f aca="false">T17*0.5</f>
        <v>1</v>
      </c>
      <c r="V17" s="61" t="n">
        <f aca="false">F17+G17+H17+I17+J17+K17+M17+O17+Q17+S17+U17</f>
        <v>27.39</v>
      </c>
    </row>
    <row r="18" customFormat="false" ht="27.75" hidden="false" customHeight="false" outlineLevel="0" collapsed="false">
      <c r="A18" s="63" t="n">
        <v>18</v>
      </c>
      <c r="B18" s="49" t="str">
        <f aca="false">Competitors!C18</f>
        <v>Austin</v>
      </c>
      <c r="C18" s="50" t="str">
        <f aca="false">Competitors!D18</f>
        <v>Stock</v>
      </c>
      <c r="D18" s="64" t="str">
        <f aca="false">Competitors!L18</f>
        <v>ESP</v>
      </c>
      <c r="E18" s="65" t="str">
        <f aca="false">Competitors!M18</f>
        <v>Novice</v>
      </c>
      <c r="F18" s="66" t="n">
        <v>40.63</v>
      </c>
      <c r="G18" s="67"/>
      <c r="H18" s="67"/>
      <c r="I18" s="67"/>
      <c r="J18" s="67"/>
      <c r="K18" s="68"/>
      <c r="L18" s="69"/>
      <c r="M18" s="70" t="n">
        <f aca="false">L18*3</f>
        <v>0</v>
      </c>
      <c r="N18" s="71"/>
      <c r="O18" s="72" t="n">
        <f aca="false">N18*5</f>
        <v>0</v>
      </c>
      <c r="P18" s="73" t="n">
        <v>4</v>
      </c>
      <c r="Q18" s="72" t="n">
        <f aca="false">P18*5</f>
        <v>20</v>
      </c>
      <c r="R18" s="73"/>
      <c r="S18" s="72" t="n">
        <f aca="false">R18*20</f>
        <v>0</v>
      </c>
      <c r="T18" s="73" t="n">
        <v>28</v>
      </c>
      <c r="U18" s="70" t="n">
        <f aca="false">T18*0.5</f>
        <v>14</v>
      </c>
      <c r="V18" s="61" t="n">
        <f aca="false">F18+G18+H18+I18+J18+K18+M18+O18+Q18+S18+U18</f>
        <v>74.63</v>
      </c>
    </row>
    <row r="19" customFormat="false" ht="27.75" hidden="false" customHeight="false" outlineLevel="0" collapsed="false">
      <c r="A19" s="63" t="n">
        <v>19</v>
      </c>
      <c r="B19" s="49" t="str">
        <f aca="false">Competitors!C19</f>
        <v>Wayne</v>
      </c>
      <c r="C19" s="50" t="str">
        <f aca="false">Competitors!D19</f>
        <v>Starnes</v>
      </c>
      <c r="D19" s="64" t="str">
        <f aca="false">Competitors!L19</f>
        <v>SSP</v>
      </c>
      <c r="E19" s="65" t="str">
        <f aca="false">Competitors!M19</f>
        <v>Sharpshooter</v>
      </c>
      <c r="F19" s="66" t="n">
        <v>28.25</v>
      </c>
      <c r="G19" s="67"/>
      <c r="H19" s="67"/>
      <c r="I19" s="67"/>
      <c r="J19" s="67"/>
      <c r="K19" s="68"/>
      <c r="L19" s="69"/>
      <c r="M19" s="70" t="n">
        <f aca="false">L19*3</f>
        <v>0</v>
      </c>
      <c r="N19" s="71"/>
      <c r="O19" s="72" t="n">
        <f aca="false">N19*5</f>
        <v>0</v>
      </c>
      <c r="P19" s="73" t="n">
        <v>2</v>
      </c>
      <c r="Q19" s="72" t="n">
        <f aca="false">P19*5</f>
        <v>10</v>
      </c>
      <c r="R19" s="73"/>
      <c r="S19" s="72" t="n">
        <f aca="false">R19*20</f>
        <v>0</v>
      </c>
      <c r="T19" s="73" t="n">
        <v>11</v>
      </c>
      <c r="U19" s="70" t="n">
        <f aca="false">T19*0.5</f>
        <v>5.5</v>
      </c>
      <c r="V19" s="61" t="n">
        <f aca="false">F19+G19+H19+I19+J19+K19+M19+O19+Q19+S19+U19</f>
        <v>43.75</v>
      </c>
    </row>
    <row r="20" customFormat="false" ht="27.75" hidden="false" customHeight="false" outlineLevel="0" collapsed="false">
      <c r="A20" s="63" t="n">
        <v>20</v>
      </c>
      <c r="B20" s="49" t="str">
        <f aca="false">Competitors!C20</f>
        <v>Dan</v>
      </c>
      <c r="C20" s="50" t="str">
        <f aca="false">Competitors!D20</f>
        <v>Hopping</v>
      </c>
      <c r="D20" s="64" t="str">
        <f aca="false">Competitors!L20</f>
        <v>ESP</v>
      </c>
      <c r="E20" s="65" t="str">
        <f aca="false">Competitors!M20</f>
        <v>Marksman</v>
      </c>
      <c r="F20" s="66" t="n">
        <v>23.14</v>
      </c>
      <c r="G20" s="67"/>
      <c r="H20" s="67"/>
      <c r="I20" s="67"/>
      <c r="J20" s="67"/>
      <c r="K20" s="68"/>
      <c r="L20" s="69"/>
      <c r="M20" s="70" t="n">
        <f aca="false">L20*3</f>
        <v>0</v>
      </c>
      <c r="N20" s="71"/>
      <c r="O20" s="72" t="n">
        <f aca="false">N20*5</f>
        <v>0</v>
      </c>
      <c r="P20" s="73"/>
      <c r="Q20" s="72" t="n">
        <f aca="false">P20*5</f>
        <v>0</v>
      </c>
      <c r="R20" s="73"/>
      <c r="S20" s="72" t="n">
        <f aca="false">R20*20</f>
        <v>0</v>
      </c>
      <c r="T20" s="73" t="n">
        <v>1</v>
      </c>
      <c r="U20" s="70" t="n">
        <f aca="false">T20*0.5</f>
        <v>0.5</v>
      </c>
      <c r="V20" s="61" t="n">
        <f aca="false">F20+G20+H20+I20+J20+K20+M20+O20+Q20+S20+U20</f>
        <v>23.64</v>
      </c>
    </row>
    <row r="21" customFormat="false" ht="27.75" hidden="false" customHeight="false" outlineLevel="0" collapsed="false">
      <c r="A21" s="63" t="n">
        <v>21</v>
      </c>
      <c r="B21" s="49" t="str">
        <f aca="false">Competitors!C21</f>
        <v>Charley</v>
      </c>
      <c r="C21" s="50" t="str">
        <f aca="false">Competitors!D21</f>
        <v>Mullin</v>
      </c>
      <c r="D21" s="64" t="str">
        <f aca="false">Competitors!L21</f>
        <v>CDP</v>
      </c>
      <c r="E21" s="65" t="str">
        <f aca="false">Competitors!M21</f>
        <v>Marksman</v>
      </c>
      <c r="F21" s="66" t="n">
        <v>26.41</v>
      </c>
      <c r="G21" s="67"/>
      <c r="H21" s="67"/>
      <c r="I21" s="67"/>
      <c r="J21" s="67"/>
      <c r="K21" s="68"/>
      <c r="L21" s="69"/>
      <c r="M21" s="70" t="n">
        <f aca="false">L21*3</f>
        <v>0</v>
      </c>
      <c r="N21" s="71"/>
      <c r="O21" s="72" t="n">
        <f aca="false">N21*5</f>
        <v>0</v>
      </c>
      <c r="P21" s="73"/>
      <c r="Q21" s="72" t="n">
        <f aca="false">P21*5</f>
        <v>0</v>
      </c>
      <c r="R21" s="73"/>
      <c r="S21" s="72" t="n">
        <f aca="false">R21*20</f>
        <v>0</v>
      </c>
      <c r="T21" s="73" t="n">
        <v>1</v>
      </c>
      <c r="U21" s="70" t="n">
        <f aca="false">T21*0.5</f>
        <v>0.5</v>
      </c>
      <c r="V21" s="61" t="n">
        <f aca="false">F21+G21+H21+I21+J21+K21+M21+O21+Q21+S21+U21</f>
        <v>26.91</v>
      </c>
    </row>
    <row r="22" customFormat="false" ht="27.75" hidden="false" customHeight="false" outlineLevel="0" collapsed="false">
      <c r="A22" s="63" t="n">
        <v>22</v>
      </c>
      <c r="B22" s="49" t="str">
        <f aca="false">Competitors!C22</f>
        <v>Juan Epstien</v>
      </c>
      <c r="C22" s="50" t="str">
        <f aca="false">Competitors!D22</f>
        <v>O'Brianwitcz</v>
      </c>
      <c r="D22" s="64" t="str">
        <f aca="false">Competitors!L22</f>
        <v>ESP</v>
      </c>
      <c r="E22" s="65" t="str">
        <f aca="false">Competitors!M22</f>
        <v>Expert</v>
      </c>
      <c r="F22" s="66" t="n">
        <v>13.29</v>
      </c>
      <c r="G22" s="67"/>
      <c r="H22" s="67"/>
      <c r="I22" s="67"/>
      <c r="J22" s="67"/>
      <c r="K22" s="68"/>
      <c r="L22" s="69"/>
      <c r="M22" s="70" t="n">
        <f aca="false">L22*3</f>
        <v>0</v>
      </c>
      <c r="N22" s="71"/>
      <c r="O22" s="72" t="n">
        <f aca="false">N22*5</f>
        <v>0</v>
      </c>
      <c r="P22" s="73" t="n">
        <v>4</v>
      </c>
      <c r="Q22" s="72" t="n">
        <f aca="false">P22*5</f>
        <v>20</v>
      </c>
      <c r="R22" s="73"/>
      <c r="S22" s="72" t="n">
        <f aca="false">R22*20</f>
        <v>0</v>
      </c>
      <c r="T22" s="73" t="n">
        <v>33</v>
      </c>
      <c r="U22" s="70" t="n">
        <f aca="false">T22*0.5</f>
        <v>16.5</v>
      </c>
      <c r="V22" s="61" t="n">
        <f aca="false">F22+G22+H22+I22+J22+K22+M22+O22+Q22+S22+U22</f>
        <v>49.79</v>
      </c>
    </row>
    <row r="23" customFormat="false" ht="26.25" hidden="false" customHeight="true" outlineLevel="0" collapsed="false">
      <c r="A23" s="63" t="n">
        <v>23</v>
      </c>
      <c r="B23" s="49" t="str">
        <f aca="false">Competitors!C23</f>
        <v>Mike</v>
      </c>
      <c r="C23" s="50" t="str">
        <f aca="false">Competitors!D23</f>
        <v>Mcpherson</v>
      </c>
      <c r="D23" s="64" t="str">
        <f aca="false">Competitors!L23</f>
        <v>ESP</v>
      </c>
      <c r="E23" s="65" t="str">
        <f aca="false">Competitors!M23</f>
        <v>Marksman</v>
      </c>
      <c r="F23" s="66" t="n">
        <v>24.79</v>
      </c>
      <c r="G23" s="67"/>
      <c r="H23" s="67"/>
      <c r="I23" s="67"/>
      <c r="J23" s="67"/>
      <c r="K23" s="68"/>
      <c r="L23" s="69"/>
      <c r="M23" s="70" t="n">
        <f aca="false">L23*3</f>
        <v>0</v>
      </c>
      <c r="N23" s="71"/>
      <c r="O23" s="72" t="n">
        <f aca="false">N23*5</f>
        <v>0</v>
      </c>
      <c r="P23" s="73"/>
      <c r="Q23" s="72" t="n">
        <f aca="false">P23*5</f>
        <v>0</v>
      </c>
      <c r="R23" s="73"/>
      <c r="S23" s="72" t="n">
        <f aca="false">R23*20</f>
        <v>0</v>
      </c>
      <c r="T23" s="73" t="n">
        <v>9</v>
      </c>
      <c r="U23" s="70" t="n">
        <f aca="false">T23*0.5</f>
        <v>4.5</v>
      </c>
      <c r="V23" s="61" t="n">
        <f aca="false">F23+G23+H23+I23+J23+K23+M23+O23+Q23+S23+U23</f>
        <v>29.29</v>
      </c>
    </row>
    <row r="24" customFormat="false" ht="27.75" hidden="false" customHeight="true" outlineLevel="0" collapsed="false">
      <c r="A24" s="63" t="n">
        <v>24</v>
      </c>
      <c r="B24" s="49" t="str">
        <f aca="false">Competitors!C24</f>
        <v>Jim</v>
      </c>
      <c r="C24" s="50" t="str">
        <f aca="false">Competitors!D24</f>
        <v>Tiller</v>
      </c>
      <c r="D24" s="64" t="str">
        <f aca="false">Competitors!L24</f>
        <v>CDP</v>
      </c>
      <c r="E24" s="65" t="str">
        <f aca="false">Competitors!M24</f>
        <v>Expert</v>
      </c>
      <c r="F24" s="66" t="n">
        <v>13.97</v>
      </c>
      <c r="G24" s="67"/>
      <c r="H24" s="67"/>
      <c r="I24" s="67"/>
      <c r="J24" s="67"/>
      <c r="K24" s="68"/>
      <c r="L24" s="69"/>
      <c r="M24" s="70" t="n">
        <f aca="false">L24*3</f>
        <v>0</v>
      </c>
      <c r="N24" s="71"/>
      <c r="O24" s="72" t="n">
        <f aca="false">N24*5</f>
        <v>0</v>
      </c>
      <c r="P24" s="73"/>
      <c r="Q24" s="72" t="n">
        <f aca="false">P24*5</f>
        <v>0</v>
      </c>
      <c r="R24" s="73"/>
      <c r="S24" s="72" t="n">
        <f aca="false">R24*20</f>
        <v>0</v>
      </c>
      <c r="T24" s="73" t="n">
        <v>3</v>
      </c>
      <c r="U24" s="70" t="n">
        <f aca="false">T24*0.5</f>
        <v>1.5</v>
      </c>
      <c r="V24" s="61" t="n">
        <f aca="false">F24+G24+H24+I24+J24+K24+M24+O24+Q24+S24+U24</f>
        <v>15.47</v>
      </c>
    </row>
    <row r="25" customFormat="false" ht="27.75" hidden="false" customHeight="false" outlineLevel="0" collapsed="false">
      <c r="A25" s="63" t="n">
        <v>25</v>
      </c>
      <c r="B25" s="49" t="str">
        <f aca="false">Competitors!C25</f>
        <v>David</v>
      </c>
      <c r="C25" s="50" t="str">
        <f aca="false">Competitors!D25</f>
        <v>Morse</v>
      </c>
      <c r="D25" s="64" t="str">
        <f aca="false">Competitors!L25</f>
        <v>SSP</v>
      </c>
      <c r="E25" s="65" t="str">
        <f aca="false">Competitors!M25</f>
        <v>Master</v>
      </c>
      <c r="F25" s="66" t="n">
        <v>18.39</v>
      </c>
      <c r="G25" s="67"/>
      <c r="H25" s="67"/>
      <c r="I25" s="67"/>
      <c r="J25" s="67"/>
      <c r="K25" s="68"/>
      <c r="L25" s="69"/>
      <c r="M25" s="70" t="n">
        <f aca="false">L25*3</f>
        <v>0</v>
      </c>
      <c r="N25" s="71"/>
      <c r="O25" s="72" t="n">
        <f aca="false">N25*5</f>
        <v>0</v>
      </c>
      <c r="P25" s="73"/>
      <c r="Q25" s="72" t="n">
        <f aca="false">P25*5</f>
        <v>0</v>
      </c>
      <c r="R25" s="73"/>
      <c r="S25" s="72" t="n">
        <f aca="false">R25*20</f>
        <v>0</v>
      </c>
      <c r="T25" s="73" t="n">
        <v>6</v>
      </c>
      <c r="U25" s="70" t="n">
        <f aca="false">T25*0.5</f>
        <v>3</v>
      </c>
      <c r="V25" s="61" t="n">
        <f aca="false">F25+G25+H25+I25+J25+K25+M25+O25+Q25+S25+U25</f>
        <v>21.39</v>
      </c>
    </row>
    <row r="26" customFormat="false" ht="27.75" hidden="false" customHeight="false" outlineLevel="0" collapsed="false">
      <c r="A26" s="63" t="n">
        <v>26</v>
      </c>
      <c r="B26" s="49" t="str">
        <f aca="false">Competitors!C26</f>
        <v>Frank</v>
      </c>
      <c r="C26" s="50" t="str">
        <f aca="false">Competitors!D26</f>
        <v>Glover</v>
      </c>
      <c r="D26" s="64" t="str">
        <f aca="false">Competitors!L26</f>
        <v>ESP</v>
      </c>
      <c r="E26" s="65" t="str">
        <f aca="false">Competitors!M26</f>
        <v>Sharpshooter</v>
      </c>
      <c r="F26" s="66" t="n">
        <v>25.03</v>
      </c>
      <c r="G26" s="67"/>
      <c r="H26" s="67"/>
      <c r="I26" s="67"/>
      <c r="J26" s="67"/>
      <c r="K26" s="68"/>
      <c r="L26" s="69"/>
      <c r="M26" s="70" t="n">
        <f aca="false">L26*3</f>
        <v>0</v>
      </c>
      <c r="N26" s="71"/>
      <c r="O26" s="72" t="n">
        <f aca="false">N26*5</f>
        <v>0</v>
      </c>
      <c r="P26" s="73" t="n">
        <v>1</v>
      </c>
      <c r="Q26" s="72" t="n">
        <f aca="false">P26*5</f>
        <v>5</v>
      </c>
      <c r="R26" s="73"/>
      <c r="S26" s="72" t="n">
        <f aca="false">R26*20</f>
        <v>0</v>
      </c>
      <c r="T26" s="73" t="n">
        <v>7</v>
      </c>
      <c r="U26" s="70" t="n">
        <f aca="false">T26*0.5</f>
        <v>3.5</v>
      </c>
      <c r="V26" s="61" t="n">
        <f aca="false">F26+G26+H26+I26+J26+K26+M26+O26+Q26+S26+U26</f>
        <v>33.53</v>
      </c>
    </row>
    <row r="27" customFormat="false" ht="27.75" hidden="false" customHeight="false" outlineLevel="0" collapsed="false">
      <c r="A27" s="63" t="n">
        <v>27</v>
      </c>
      <c r="B27" s="49" t="str">
        <f aca="false">Competitors!C27</f>
        <v>Jacob</v>
      </c>
      <c r="C27" s="50" t="str">
        <f aca="false">Competitors!D27</f>
        <v>Kakou</v>
      </c>
      <c r="D27" s="64" t="str">
        <f aca="false">Competitors!L27</f>
        <v>SSP</v>
      </c>
      <c r="E27" s="65" t="str">
        <f aca="false">Competitors!M27</f>
        <v>Unclassified</v>
      </c>
      <c r="F27" s="66" t="n">
        <v>27.75</v>
      </c>
      <c r="G27" s="67"/>
      <c r="H27" s="67"/>
      <c r="I27" s="67"/>
      <c r="J27" s="67"/>
      <c r="K27" s="68"/>
      <c r="L27" s="69"/>
      <c r="M27" s="70" t="n">
        <f aca="false">L27*3</f>
        <v>0</v>
      </c>
      <c r="N27" s="71"/>
      <c r="O27" s="72" t="n">
        <f aca="false">N27*5</f>
        <v>0</v>
      </c>
      <c r="P27" s="73"/>
      <c r="Q27" s="72" t="n">
        <f aca="false">P27*5</f>
        <v>0</v>
      </c>
      <c r="R27" s="73"/>
      <c r="S27" s="72" t="n">
        <f aca="false">R27*20</f>
        <v>0</v>
      </c>
      <c r="T27" s="73" t="n">
        <v>5</v>
      </c>
      <c r="U27" s="70" t="n">
        <f aca="false">T27*0.5</f>
        <v>2.5</v>
      </c>
      <c r="V27" s="61" t="n">
        <f aca="false">F27+G27+H27+I27+J27+K27+M27+O27+Q27+S27+U27</f>
        <v>30.25</v>
      </c>
    </row>
    <row r="28" customFormat="false" ht="27.75" hidden="false" customHeight="false" outlineLevel="0" collapsed="false">
      <c r="A28" s="63" t="n">
        <v>28</v>
      </c>
      <c r="B28" s="49" t="str">
        <f aca="false">Competitors!C28</f>
        <v>Tim</v>
      </c>
      <c r="C28" s="50" t="str">
        <f aca="false">Competitors!D28</f>
        <v>Stanley</v>
      </c>
      <c r="D28" s="64" t="str">
        <f aca="false">Competitors!L28</f>
        <v>ESP</v>
      </c>
      <c r="E28" s="65" t="str">
        <f aca="false">Competitors!M28</f>
        <v>Unclassified</v>
      </c>
      <c r="F28" s="66" t="n">
        <v>29.55</v>
      </c>
      <c r="G28" s="67"/>
      <c r="H28" s="67"/>
      <c r="I28" s="67"/>
      <c r="J28" s="67"/>
      <c r="K28" s="68"/>
      <c r="L28" s="69"/>
      <c r="M28" s="70" t="n">
        <f aca="false">L28*3</f>
        <v>0</v>
      </c>
      <c r="N28" s="71"/>
      <c r="O28" s="72" t="n">
        <f aca="false">N28*5</f>
        <v>0</v>
      </c>
      <c r="P28" s="73" t="n">
        <v>5</v>
      </c>
      <c r="Q28" s="72" t="n">
        <f aca="false">P28*5</f>
        <v>25</v>
      </c>
      <c r="R28" s="73"/>
      <c r="S28" s="72" t="n">
        <f aca="false">R28*20</f>
        <v>0</v>
      </c>
      <c r="T28" s="73" t="n">
        <v>31</v>
      </c>
      <c r="U28" s="70" t="n">
        <f aca="false">T28*0.5</f>
        <v>15.5</v>
      </c>
      <c r="V28" s="61" t="n">
        <f aca="false">F28+G28+H28+I28+J28+K28+M28+O28+Q28+S28+U28</f>
        <v>70.05</v>
      </c>
    </row>
    <row r="29" customFormat="false" ht="27.75" hidden="false" customHeight="false" outlineLevel="0" collapsed="false">
      <c r="A29" s="63" t="n">
        <v>29</v>
      </c>
      <c r="B29" s="49" t="str">
        <f aca="false">Competitors!C29</f>
        <v>David</v>
      </c>
      <c r="C29" s="50" t="str">
        <f aca="false">Competitors!D29</f>
        <v>Bramble</v>
      </c>
      <c r="D29" s="64" t="str">
        <f aca="false">Competitors!L29</f>
        <v>CDP</v>
      </c>
      <c r="E29" s="65" t="str">
        <f aca="false">Competitors!M29</f>
        <v>Master</v>
      </c>
      <c r="F29" s="66" t="n">
        <v>16.9</v>
      </c>
      <c r="G29" s="67"/>
      <c r="H29" s="67"/>
      <c r="I29" s="67"/>
      <c r="J29" s="67"/>
      <c r="K29" s="68"/>
      <c r="L29" s="69"/>
      <c r="M29" s="70" t="n">
        <f aca="false">L29*3</f>
        <v>0</v>
      </c>
      <c r="N29" s="71"/>
      <c r="O29" s="72" t="n">
        <f aca="false">N29*5</f>
        <v>0</v>
      </c>
      <c r="P29" s="73"/>
      <c r="Q29" s="72" t="n">
        <f aca="false">P29*5</f>
        <v>0</v>
      </c>
      <c r="R29" s="73"/>
      <c r="S29" s="72" t="n">
        <f aca="false">R29*20</f>
        <v>0</v>
      </c>
      <c r="T29" s="73"/>
      <c r="U29" s="70" t="n">
        <f aca="false">T29*0.5</f>
        <v>0</v>
      </c>
      <c r="V29" s="61" t="n">
        <f aca="false">F29+G29+H29+I29+J29+K29+M29+O29+Q29+S29+U29</f>
        <v>16.9</v>
      </c>
    </row>
    <row r="30" customFormat="false" ht="27.75" hidden="false" customHeight="false" outlineLevel="0" collapsed="false">
      <c r="A30" s="63" t="n">
        <v>30</v>
      </c>
      <c r="B30" s="49" t="str">
        <f aca="false">Competitors!C30</f>
        <v>Rebecca</v>
      </c>
      <c r="C30" s="50" t="str">
        <f aca="false">Competitors!D30</f>
        <v>Bramble</v>
      </c>
      <c r="D30" s="64" t="str">
        <f aca="false">Competitors!L30</f>
        <v>ESP</v>
      </c>
      <c r="E30" s="65" t="str">
        <f aca="false">Competitors!M30</f>
        <v>Expert</v>
      </c>
      <c r="F30" s="66" t="n">
        <v>16.18</v>
      </c>
      <c r="G30" s="67"/>
      <c r="H30" s="67"/>
      <c r="I30" s="67"/>
      <c r="J30" s="67"/>
      <c r="K30" s="68"/>
      <c r="L30" s="69"/>
      <c r="M30" s="70" t="n">
        <f aca="false">L30*3</f>
        <v>0</v>
      </c>
      <c r="N30" s="71"/>
      <c r="O30" s="72" t="n">
        <f aca="false">N30*5</f>
        <v>0</v>
      </c>
      <c r="P30" s="73"/>
      <c r="Q30" s="72" t="n">
        <f aca="false">P30*5</f>
        <v>0</v>
      </c>
      <c r="R30" s="73"/>
      <c r="S30" s="72" t="n">
        <f aca="false">R30*20</f>
        <v>0</v>
      </c>
      <c r="T30" s="73" t="n">
        <v>2</v>
      </c>
      <c r="U30" s="70" t="n">
        <f aca="false">T30*0.5</f>
        <v>1</v>
      </c>
      <c r="V30" s="61" t="n">
        <f aca="false">F30+G30+H30+I30+J30+K30+M30+O30+Q30+S30+U30</f>
        <v>17.18</v>
      </c>
    </row>
    <row r="31" customFormat="false" ht="27.75" hidden="false" customHeight="false" outlineLevel="0" collapsed="false">
      <c r="A31" s="63" t="n">
        <v>31</v>
      </c>
      <c r="B31" s="49" t="str">
        <f aca="false">Competitors!C31</f>
        <v>John</v>
      </c>
      <c r="C31" s="50" t="str">
        <f aca="false">Competitors!D31</f>
        <v>Payne</v>
      </c>
      <c r="D31" s="64" t="str">
        <f aca="false">Competitors!L31</f>
        <v>CDP</v>
      </c>
      <c r="E31" s="65" t="str">
        <f aca="false">Competitors!M31</f>
        <v>Expert</v>
      </c>
      <c r="F31" s="66" t="n">
        <v>32.89</v>
      </c>
      <c r="G31" s="67"/>
      <c r="H31" s="67"/>
      <c r="I31" s="67"/>
      <c r="J31" s="67"/>
      <c r="K31" s="68"/>
      <c r="L31" s="69"/>
      <c r="M31" s="70" t="n">
        <f aca="false">L31*3</f>
        <v>0</v>
      </c>
      <c r="N31" s="71"/>
      <c r="O31" s="72" t="n">
        <f aca="false">N31*5</f>
        <v>0</v>
      </c>
      <c r="P31" s="73"/>
      <c r="Q31" s="72" t="n">
        <f aca="false">P31*5</f>
        <v>0</v>
      </c>
      <c r="R31" s="73"/>
      <c r="S31" s="72" t="n">
        <f aca="false">R31*20</f>
        <v>0</v>
      </c>
      <c r="T31" s="73" t="n">
        <v>6</v>
      </c>
      <c r="U31" s="70" t="n">
        <f aca="false">T31*0.5</f>
        <v>3</v>
      </c>
      <c r="V31" s="61" t="n">
        <f aca="false">F31+G31+H31+I31+J31+K31+M31+O31+Q31+S31+U31</f>
        <v>35.89</v>
      </c>
    </row>
    <row r="32" customFormat="false" ht="27.75" hidden="false" customHeight="false" outlineLevel="0" collapsed="false">
      <c r="A32" s="63" t="n">
        <v>32</v>
      </c>
      <c r="B32" s="49" t="str">
        <f aca="false">Competitors!C32</f>
        <v>Russell</v>
      </c>
      <c r="C32" s="50" t="str">
        <f aca="false">Competitors!D32</f>
        <v>Poole</v>
      </c>
      <c r="D32" s="64" t="str">
        <f aca="false">Competitors!L32</f>
        <v>ESP</v>
      </c>
      <c r="E32" s="65" t="str">
        <f aca="false">Competitors!M32</f>
        <v>Master</v>
      </c>
      <c r="F32" s="66" t="n">
        <v>14.33</v>
      </c>
      <c r="G32" s="67"/>
      <c r="H32" s="67"/>
      <c r="I32" s="67"/>
      <c r="J32" s="67"/>
      <c r="K32" s="68"/>
      <c r="L32" s="69"/>
      <c r="M32" s="70" t="n">
        <f aca="false">L32*3</f>
        <v>0</v>
      </c>
      <c r="N32" s="71"/>
      <c r="O32" s="72" t="n">
        <f aca="false">N32*5</f>
        <v>0</v>
      </c>
      <c r="P32" s="73"/>
      <c r="Q32" s="72" t="n">
        <f aca="false">P32*5</f>
        <v>0</v>
      </c>
      <c r="R32" s="73"/>
      <c r="S32" s="72" t="n">
        <f aca="false">R32*20</f>
        <v>0</v>
      </c>
      <c r="T32" s="73" t="n">
        <v>1</v>
      </c>
      <c r="U32" s="70" t="n">
        <f aca="false">T32*0.5</f>
        <v>0.5</v>
      </c>
      <c r="V32" s="61" t="n">
        <f aca="false">F32+G32+H32+I32+J32+K32+M32+O32+Q32+S32+U32</f>
        <v>14.83</v>
      </c>
    </row>
    <row r="33" customFormat="false" ht="27.75" hidden="false" customHeight="false" outlineLevel="0" collapsed="false">
      <c r="A33" s="63" t="n">
        <v>33</v>
      </c>
      <c r="B33" s="49" t="n">
        <f aca="false">Competitors!C33</f>
        <v>0</v>
      </c>
      <c r="C33" s="50" t="n">
        <f aca="false">Competitors!D33</f>
        <v>0</v>
      </c>
      <c r="D33" s="64" t="n">
        <f aca="false">Competitors!L33</f>
        <v>0</v>
      </c>
      <c r="E33" s="65" t="n">
        <f aca="false">Competitors!M33</f>
        <v>0</v>
      </c>
      <c r="F33" s="66"/>
      <c r="G33" s="67"/>
      <c r="H33" s="67"/>
      <c r="I33" s="67"/>
      <c r="J33" s="67"/>
      <c r="K33" s="68"/>
      <c r="L33" s="69"/>
      <c r="M33" s="70" t="n">
        <f aca="false">L33*3</f>
        <v>0</v>
      </c>
      <c r="N33" s="71"/>
      <c r="O33" s="72" t="n">
        <f aca="false">N33*5</f>
        <v>0</v>
      </c>
      <c r="P33" s="73"/>
      <c r="Q33" s="72" t="n">
        <f aca="false">P33*5</f>
        <v>0</v>
      </c>
      <c r="R33" s="73"/>
      <c r="S33" s="72" t="n">
        <f aca="false">R33*20</f>
        <v>0</v>
      </c>
      <c r="T33" s="73"/>
      <c r="U33" s="70" t="n">
        <f aca="false">T33*0.5</f>
        <v>0</v>
      </c>
      <c r="V33" s="61" t="n">
        <f aca="false">F33+G33+H33+I33+J33+K33+M33+O33+Q33+S33+U33</f>
        <v>0</v>
      </c>
    </row>
    <row r="34" customFormat="false" ht="27.75" hidden="false" customHeight="false" outlineLevel="0" collapsed="false">
      <c r="A34" s="63" t="n">
        <v>34</v>
      </c>
      <c r="B34" s="49" t="str">
        <f aca="false">Competitors!C34</f>
        <v>Robert</v>
      </c>
      <c r="C34" s="50" t="str">
        <f aca="false">Competitors!D34</f>
        <v>Finegin</v>
      </c>
      <c r="D34" s="64" t="str">
        <f aca="false">Competitors!L34</f>
        <v>SSR</v>
      </c>
      <c r="E34" s="65" t="str">
        <f aca="false">Competitors!M34</f>
        <v>Sharpshooter</v>
      </c>
      <c r="F34" s="66" t="n">
        <v>23.14</v>
      </c>
      <c r="G34" s="67"/>
      <c r="H34" s="67"/>
      <c r="I34" s="67"/>
      <c r="J34" s="67"/>
      <c r="K34" s="68"/>
      <c r="L34" s="69"/>
      <c r="M34" s="70" t="n">
        <f aca="false">L34*3</f>
        <v>0</v>
      </c>
      <c r="N34" s="71"/>
      <c r="O34" s="72" t="n">
        <f aca="false">N34*5</f>
        <v>0</v>
      </c>
      <c r="P34" s="73"/>
      <c r="Q34" s="72" t="n">
        <f aca="false">P34*5</f>
        <v>0</v>
      </c>
      <c r="R34" s="73"/>
      <c r="S34" s="72" t="n">
        <f aca="false">R34*20</f>
        <v>0</v>
      </c>
      <c r="T34" s="73" t="n">
        <v>1</v>
      </c>
      <c r="U34" s="70" t="n">
        <f aca="false">T34*0.5</f>
        <v>0.5</v>
      </c>
      <c r="V34" s="61" t="n">
        <f aca="false">F34+G34+H34+I34+J34+K34+M34+O34+Q34+S34+U34</f>
        <v>23.64</v>
      </c>
    </row>
    <row r="35" customFormat="false" ht="27.75" hidden="false" customHeight="false" outlineLevel="0" collapsed="false">
      <c r="A35" s="63" t="n">
        <v>35</v>
      </c>
      <c r="B35" s="49" t="str">
        <f aca="false">Competitors!C35</f>
        <v>Scott</v>
      </c>
      <c r="C35" s="50" t="str">
        <f aca="false">Competitors!D35</f>
        <v>Weiner</v>
      </c>
      <c r="D35" s="64" t="str">
        <f aca="false">Competitors!L35</f>
        <v>SSP</v>
      </c>
      <c r="E35" s="65" t="str">
        <f aca="false">Competitors!M35</f>
        <v>Sharpshooter</v>
      </c>
      <c r="F35" s="66" t="n">
        <v>23.75</v>
      </c>
      <c r="G35" s="67"/>
      <c r="H35" s="67"/>
      <c r="I35" s="67"/>
      <c r="J35" s="67"/>
      <c r="K35" s="68"/>
      <c r="L35" s="69"/>
      <c r="M35" s="70" t="n">
        <f aca="false">L35*3</f>
        <v>0</v>
      </c>
      <c r="N35" s="71"/>
      <c r="O35" s="72" t="n">
        <f aca="false">N35*5</f>
        <v>0</v>
      </c>
      <c r="P35" s="73"/>
      <c r="Q35" s="72" t="n">
        <f aca="false">P35*5</f>
        <v>0</v>
      </c>
      <c r="R35" s="73"/>
      <c r="S35" s="72" t="n">
        <f aca="false">R35*20</f>
        <v>0</v>
      </c>
      <c r="T35" s="73" t="n">
        <v>3</v>
      </c>
      <c r="U35" s="70" t="n">
        <f aca="false">T35*0.5</f>
        <v>1.5</v>
      </c>
      <c r="V35" s="61" t="n">
        <f aca="false">F35+G35+H35+I35+J35+K35+M35+O35+Q35+S35+U35</f>
        <v>25.25</v>
      </c>
    </row>
    <row r="36" customFormat="false" ht="27.75" hidden="false" customHeight="false" outlineLevel="0" collapsed="false">
      <c r="A36" s="63" t="n">
        <v>36</v>
      </c>
      <c r="B36" s="49" t="str">
        <f aca="false">Competitors!C36</f>
        <v>Jenn</v>
      </c>
      <c r="C36" s="50" t="str">
        <f aca="false">Competitors!D36</f>
        <v>Weiner</v>
      </c>
      <c r="D36" s="64" t="str">
        <f aca="false">Competitors!L36</f>
        <v>SSP</v>
      </c>
      <c r="E36" s="65" t="str">
        <f aca="false">Competitors!M36</f>
        <v>Marksman</v>
      </c>
      <c r="F36" s="66" t="n">
        <v>36.77</v>
      </c>
      <c r="G36" s="67"/>
      <c r="H36" s="67"/>
      <c r="I36" s="67"/>
      <c r="J36" s="67"/>
      <c r="K36" s="68"/>
      <c r="L36" s="69"/>
      <c r="M36" s="70" t="n">
        <f aca="false">L36*3</f>
        <v>0</v>
      </c>
      <c r="N36" s="71"/>
      <c r="O36" s="72" t="n">
        <f aca="false">N36*5</f>
        <v>0</v>
      </c>
      <c r="P36" s="73"/>
      <c r="Q36" s="72" t="n">
        <f aca="false">P36*5</f>
        <v>0</v>
      </c>
      <c r="R36" s="73"/>
      <c r="S36" s="72" t="n">
        <f aca="false">R36*20</f>
        <v>0</v>
      </c>
      <c r="T36" s="73" t="n">
        <v>1</v>
      </c>
      <c r="U36" s="70" t="n">
        <f aca="false">T36*0.5</f>
        <v>0.5</v>
      </c>
      <c r="V36" s="61" t="n">
        <f aca="false">F36+G36+H36+I36+J36+K36+M36+O36+Q36+S36+U36</f>
        <v>37.27</v>
      </c>
    </row>
    <row r="37" customFormat="false" ht="27.75" hidden="false" customHeight="false" outlineLevel="0" collapsed="false">
      <c r="A37" s="63" t="n">
        <v>37</v>
      </c>
      <c r="B37" s="49" t="str">
        <f aca="false">Competitors!C37</f>
        <v>Steward</v>
      </c>
      <c r="C37" s="50" t="str">
        <f aca="false">Competitors!D37</f>
        <v>Stallings</v>
      </c>
      <c r="D37" s="64" t="str">
        <f aca="false">Competitors!L37</f>
        <v>CDP</v>
      </c>
      <c r="E37" s="65" t="str">
        <f aca="false">Competitors!M37</f>
        <v>Marksman</v>
      </c>
      <c r="F37" s="66" t="n">
        <v>20.13</v>
      </c>
      <c r="G37" s="67"/>
      <c r="H37" s="67"/>
      <c r="I37" s="67"/>
      <c r="J37" s="67"/>
      <c r="K37" s="68"/>
      <c r="L37" s="69"/>
      <c r="M37" s="70" t="n">
        <f aca="false">L37*3</f>
        <v>0</v>
      </c>
      <c r="N37" s="71"/>
      <c r="O37" s="72" t="n">
        <f aca="false">N37*5</f>
        <v>0</v>
      </c>
      <c r="P37" s="73"/>
      <c r="Q37" s="72" t="n">
        <f aca="false">P37*5</f>
        <v>0</v>
      </c>
      <c r="R37" s="73"/>
      <c r="S37" s="72" t="n">
        <f aca="false">R37*20</f>
        <v>0</v>
      </c>
      <c r="T37" s="73" t="n">
        <v>5</v>
      </c>
      <c r="U37" s="70" t="n">
        <f aca="false">T37*0.5</f>
        <v>2.5</v>
      </c>
      <c r="V37" s="61" t="n">
        <f aca="false">F37+G37+H37+I37+J37+K37+M37+O37+Q37+S37+U37</f>
        <v>22.63</v>
      </c>
    </row>
    <row r="38" customFormat="false" ht="27.75" hidden="false" customHeight="false" outlineLevel="0" collapsed="false">
      <c r="A38" s="63" t="n">
        <v>38</v>
      </c>
      <c r="B38" s="49" t="str">
        <f aca="false">Competitors!C38</f>
        <v>Ben</v>
      </c>
      <c r="C38" s="50" t="str">
        <f aca="false">Competitors!D38</f>
        <v>Berry</v>
      </c>
      <c r="D38" s="64" t="str">
        <f aca="false">Competitors!L38</f>
        <v>CDP</v>
      </c>
      <c r="E38" s="65" t="str">
        <f aca="false">Competitors!M38</f>
        <v>Expert</v>
      </c>
      <c r="F38" s="66" t="n">
        <v>16.94</v>
      </c>
      <c r="G38" s="67"/>
      <c r="H38" s="67"/>
      <c r="I38" s="67"/>
      <c r="J38" s="67"/>
      <c r="K38" s="68"/>
      <c r="L38" s="69"/>
      <c r="M38" s="70" t="n">
        <f aca="false">L38*3</f>
        <v>0</v>
      </c>
      <c r="N38" s="71"/>
      <c r="O38" s="72" t="n">
        <f aca="false">N38*5</f>
        <v>0</v>
      </c>
      <c r="P38" s="73"/>
      <c r="Q38" s="72" t="n">
        <f aca="false">P38*5</f>
        <v>0</v>
      </c>
      <c r="R38" s="73"/>
      <c r="S38" s="72" t="n">
        <f aca="false">R38*20</f>
        <v>0</v>
      </c>
      <c r="T38" s="73" t="n">
        <v>9</v>
      </c>
      <c r="U38" s="70" t="n">
        <f aca="false">T38*0.5</f>
        <v>4.5</v>
      </c>
      <c r="V38" s="61" t="n">
        <f aca="false">F38+G38+H38+I38+J38+K38+M38+O38+Q38+S38+U38</f>
        <v>21.44</v>
      </c>
    </row>
    <row r="39" customFormat="false" ht="27.75" hidden="false" customHeight="false" outlineLevel="0" collapsed="false">
      <c r="A39" s="63" t="n">
        <v>39</v>
      </c>
      <c r="B39" s="49" t="str">
        <f aca="false">Competitors!C39</f>
        <v>Joshua</v>
      </c>
      <c r="C39" s="50" t="str">
        <f aca="false">Competitors!D39</f>
        <v>Scott</v>
      </c>
      <c r="D39" s="64" t="str">
        <f aca="false">Competitors!L39</f>
        <v>SSP</v>
      </c>
      <c r="E39" s="65" t="str">
        <f aca="false">Competitors!M39</f>
        <v>Master</v>
      </c>
      <c r="F39" s="66" t="n">
        <v>15.76</v>
      </c>
      <c r="G39" s="67"/>
      <c r="H39" s="67"/>
      <c r="I39" s="67"/>
      <c r="J39" s="67"/>
      <c r="K39" s="68"/>
      <c r="L39" s="69"/>
      <c r="M39" s="70" t="n">
        <f aca="false">L39*3</f>
        <v>0</v>
      </c>
      <c r="N39" s="71"/>
      <c r="O39" s="72" t="n">
        <f aca="false">N39*5</f>
        <v>0</v>
      </c>
      <c r="P39" s="73"/>
      <c r="Q39" s="72" t="n">
        <f aca="false">P39*5</f>
        <v>0</v>
      </c>
      <c r="R39" s="73"/>
      <c r="S39" s="72" t="n">
        <f aca="false">R39*20</f>
        <v>0</v>
      </c>
      <c r="T39" s="73" t="n">
        <v>3</v>
      </c>
      <c r="U39" s="70" t="n">
        <f aca="false">T39*0.5</f>
        <v>1.5</v>
      </c>
      <c r="V39" s="61" t="n">
        <f aca="false">F39+G39+H39+I39+J39+K39+M39+O39+Q39+S39+U39</f>
        <v>17.26</v>
      </c>
    </row>
    <row r="40" customFormat="false" ht="27.75" hidden="false" customHeight="false" outlineLevel="0" collapsed="false">
      <c r="A40" s="63" t="n">
        <v>40</v>
      </c>
      <c r="B40" s="49" t="str">
        <f aca="false">Competitors!C40</f>
        <v>Audrey</v>
      </c>
      <c r="C40" s="50" t="str">
        <f aca="false">Competitors!D40</f>
        <v>Sora</v>
      </c>
      <c r="D40" s="64" t="str">
        <f aca="false">Competitors!L40</f>
        <v>SSP</v>
      </c>
      <c r="E40" s="65" t="str">
        <f aca="false">Competitors!M40</f>
        <v>Novice</v>
      </c>
      <c r="F40" s="66" t="n">
        <v>52.7</v>
      </c>
      <c r="G40" s="67"/>
      <c r="H40" s="67"/>
      <c r="I40" s="67"/>
      <c r="J40" s="67"/>
      <c r="K40" s="68"/>
      <c r="L40" s="69"/>
      <c r="M40" s="70" t="n">
        <f aca="false">L40*3</f>
        <v>0</v>
      </c>
      <c r="N40" s="71"/>
      <c r="O40" s="72" t="n">
        <f aca="false">N40*5</f>
        <v>0</v>
      </c>
      <c r="P40" s="73"/>
      <c r="Q40" s="72" t="n">
        <f aca="false">P40*5</f>
        <v>0</v>
      </c>
      <c r="R40" s="73"/>
      <c r="S40" s="72" t="n">
        <f aca="false">R40*20</f>
        <v>0</v>
      </c>
      <c r="T40" s="73" t="n">
        <v>8</v>
      </c>
      <c r="U40" s="70" t="n">
        <f aca="false">T40*0.5</f>
        <v>4</v>
      </c>
      <c r="V40" s="61" t="n">
        <f aca="false">F40+G40+H40+I40+J40+K40+M40+O40+Q40+S40+U40</f>
        <v>56.7</v>
      </c>
    </row>
    <row r="41" customFormat="false" ht="27.75" hidden="false" customHeight="false" outlineLevel="0" collapsed="false">
      <c r="A41" s="63" t="n">
        <v>41</v>
      </c>
      <c r="B41" s="49" t="str">
        <f aca="false">Competitors!C41</f>
        <v>Albert</v>
      </c>
      <c r="C41" s="50" t="str">
        <f aca="false">Competitors!D41</f>
        <v>Hopping</v>
      </c>
      <c r="D41" s="64" t="str">
        <f aca="false">Competitors!L41</f>
        <v>CDP</v>
      </c>
      <c r="E41" s="65" t="str">
        <f aca="false">Competitors!M41</f>
        <v>Expert</v>
      </c>
      <c r="F41" s="66" t="n">
        <v>17.99</v>
      </c>
      <c r="G41" s="67"/>
      <c r="H41" s="67"/>
      <c r="I41" s="67"/>
      <c r="J41" s="67"/>
      <c r="K41" s="68"/>
      <c r="L41" s="69"/>
      <c r="M41" s="70" t="n">
        <f aca="false">L41*3</f>
        <v>0</v>
      </c>
      <c r="N41" s="71"/>
      <c r="O41" s="72" t="n">
        <f aca="false">N41*5</f>
        <v>0</v>
      </c>
      <c r="P41" s="73" t="n">
        <v>1</v>
      </c>
      <c r="Q41" s="72" t="n">
        <f aca="false">P41*5</f>
        <v>5</v>
      </c>
      <c r="R41" s="73"/>
      <c r="S41" s="72" t="n">
        <f aca="false">R41*20</f>
        <v>0</v>
      </c>
      <c r="T41" s="73" t="n">
        <v>13</v>
      </c>
      <c r="U41" s="70" t="n">
        <f aca="false">T41*0.5</f>
        <v>6.5</v>
      </c>
      <c r="V41" s="61" t="n">
        <f aca="false">F41+G41+H41+I41+J41+K41+M41+O41+Q41+S41+U41</f>
        <v>29.49</v>
      </c>
    </row>
    <row r="42" customFormat="false" ht="27.75" hidden="false" customHeight="false" outlineLevel="0" collapsed="false">
      <c r="A42" s="63" t="n">
        <v>42</v>
      </c>
      <c r="B42" s="49" t="n">
        <f aca="false">Competitors!C42</f>
        <v>0</v>
      </c>
      <c r="C42" s="50" t="n">
        <f aca="false">Competitors!D42</f>
        <v>0</v>
      </c>
      <c r="D42" s="64" t="n">
        <f aca="false">Competitors!L42</f>
        <v>0</v>
      </c>
      <c r="E42" s="65" t="n">
        <f aca="false">Competitors!M42</f>
        <v>0</v>
      </c>
      <c r="F42" s="66"/>
      <c r="G42" s="67"/>
      <c r="H42" s="67"/>
      <c r="I42" s="67"/>
      <c r="J42" s="67"/>
      <c r="K42" s="68"/>
      <c r="L42" s="69"/>
      <c r="M42" s="70" t="n">
        <f aca="false">L42*3</f>
        <v>0</v>
      </c>
      <c r="N42" s="71"/>
      <c r="O42" s="72" t="n">
        <f aca="false">N42*5</f>
        <v>0</v>
      </c>
      <c r="P42" s="73"/>
      <c r="Q42" s="72" t="n">
        <f aca="false">P42*5</f>
        <v>0</v>
      </c>
      <c r="R42" s="73"/>
      <c r="S42" s="72" t="n">
        <f aca="false">R42*20</f>
        <v>0</v>
      </c>
      <c r="T42" s="73"/>
      <c r="U42" s="70" t="n">
        <f aca="false">T42*0.5</f>
        <v>0</v>
      </c>
      <c r="V42" s="61" t="n">
        <f aca="false">F42+G42+H42+I42+J42+K42+M42+O42+Q42+S42+U42</f>
        <v>0</v>
      </c>
    </row>
    <row r="43" customFormat="false" ht="27.75" hidden="false" customHeight="false" outlineLevel="0" collapsed="false">
      <c r="A43" s="63" t="n">
        <v>43</v>
      </c>
      <c r="B43" s="49" t="n">
        <f aca="false">Competitors!C43</f>
        <v>0</v>
      </c>
      <c r="C43" s="50" t="n">
        <f aca="false">Competitors!D43</f>
        <v>0</v>
      </c>
      <c r="D43" s="64" t="n">
        <f aca="false">Competitors!L43</f>
        <v>0</v>
      </c>
      <c r="E43" s="65" t="n">
        <f aca="false">Competitors!M43</f>
        <v>0</v>
      </c>
      <c r="F43" s="66"/>
      <c r="G43" s="67"/>
      <c r="H43" s="67"/>
      <c r="I43" s="67"/>
      <c r="J43" s="67"/>
      <c r="K43" s="68"/>
      <c r="L43" s="69"/>
      <c r="M43" s="70" t="n">
        <f aca="false">L43*3</f>
        <v>0</v>
      </c>
      <c r="N43" s="71"/>
      <c r="O43" s="72" t="n">
        <f aca="false">N43*5</f>
        <v>0</v>
      </c>
      <c r="P43" s="73"/>
      <c r="Q43" s="72" t="n">
        <f aca="false">P43*5</f>
        <v>0</v>
      </c>
      <c r="R43" s="73"/>
      <c r="S43" s="72" t="n">
        <f aca="false">R43*20</f>
        <v>0</v>
      </c>
      <c r="T43" s="73"/>
      <c r="U43" s="70" t="n">
        <f aca="false">T43*0.5</f>
        <v>0</v>
      </c>
      <c r="V43" s="61" t="n">
        <f aca="false">F43+G43+H43+I43+J43+K43+M43+O43+Q43+S43+U43</f>
        <v>0</v>
      </c>
    </row>
    <row r="44" customFormat="false" ht="27.75" hidden="false" customHeight="false" outlineLevel="0" collapsed="false">
      <c r="A44" s="63" t="n">
        <v>44</v>
      </c>
      <c r="B44" s="49" t="n">
        <f aca="false">Competitors!C44</f>
        <v>0</v>
      </c>
      <c r="C44" s="50" t="n">
        <f aca="false">Competitors!D44</f>
        <v>0</v>
      </c>
      <c r="D44" s="64" t="n">
        <f aca="false">Competitors!L44</f>
        <v>0</v>
      </c>
      <c r="E44" s="65" t="n">
        <f aca="false">Competitors!M44</f>
        <v>0</v>
      </c>
      <c r="F44" s="66"/>
      <c r="G44" s="67"/>
      <c r="H44" s="67"/>
      <c r="I44" s="67"/>
      <c r="J44" s="67"/>
      <c r="K44" s="68"/>
      <c r="L44" s="69"/>
      <c r="M44" s="70" t="n">
        <f aca="false">L44*3</f>
        <v>0</v>
      </c>
      <c r="N44" s="71"/>
      <c r="O44" s="72" t="n">
        <f aca="false">N44*5</f>
        <v>0</v>
      </c>
      <c r="P44" s="73"/>
      <c r="Q44" s="72" t="n">
        <f aca="false">P44*5</f>
        <v>0</v>
      </c>
      <c r="R44" s="73"/>
      <c r="S44" s="72" t="n">
        <f aca="false">R44*20</f>
        <v>0</v>
      </c>
      <c r="T44" s="73"/>
      <c r="U44" s="70" t="n">
        <f aca="false">T44*0.5</f>
        <v>0</v>
      </c>
      <c r="V44" s="61" t="n">
        <f aca="false">F44+G44+H44+I44+J44+K44+M44+O44+Q44+S44+U44</f>
        <v>0</v>
      </c>
    </row>
    <row r="45" customFormat="false" ht="27.75" hidden="false" customHeight="false" outlineLevel="0" collapsed="false">
      <c r="A45" s="63" t="n">
        <v>45</v>
      </c>
      <c r="B45" s="49" t="n">
        <f aca="false">Competitors!C45</f>
        <v>0</v>
      </c>
      <c r="C45" s="50" t="n">
        <f aca="false">Competitors!D45</f>
        <v>0</v>
      </c>
      <c r="D45" s="64" t="n">
        <f aca="false">Competitors!L45</f>
        <v>0</v>
      </c>
      <c r="E45" s="65" t="n">
        <f aca="false">Competitors!M45</f>
        <v>0</v>
      </c>
      <c r="F45" s="66"/>
      <c r="G45" s="67"/>
      <c r="H45" s="67"/>
      <c r="I45" s="67"/>
      <c r="J45" s="67"/>
      <c r="K45" s="68"/>
      <c r="L45" s="69"/>
      <c r="M45" s="70" t="n">
        <f aca="false">L45*3</f>
        <v>0</v>
      </c>
      <c r="N45" s="71"/>
      <c r="O45" s="72" t="n">
        <f aca="false">N45*5</f>
        <v>0</v>
      </c>
      <c r="P45" s="73"/>
      <c r="Q45" s="72" t="n">
        <f aca="false">P45*5</f>
        <v>0</v>
      </c>
      <c r="R45" s="73"/>
      <c r="S45" s="72" t="n">
        <f aca="false">R45*20</f>
        <v>0</v>
      </c>
      <c r="T45" s="73"/>
      <c r="U45" s="70" t="n">
        <f aca="false">T45*0.5</f>
        <v>0</v>
      </c>
      <c r="V45" s="61" t="n">
        <f aca="false">F45+G45+H45+I45+J45+K45+M45+O45+Q45+S45+U45</f>
        <v>0</v>
      </c>
    </row>
    <row r="46" customFormat="false" ht="27.75" hidden="false" customHeight="false" outlineLevel="0" collapsed="false">
      <c r="A46" s="63" t="n">
        <v>46</v>
      </c>
      <c r="B46" s="49" t="n">
        <f aca="false">Competitors!C46</f>
        <v>0</v>
      </c>
      <c r="C46" s="50" t="n">
        <f aca="false">Competitors!D46</f>
        <v>0</v>
      </c>
      <c r="D46" s="64" t="n">
        <f aca="false">Competitors!L46</f>
        <v>0</v>
      </c>
      <c r="E46" s="65" t="n">
        <f aca="false">Competitors!M46</f>
        <v>0</v>
      </c>
      <c r="F46" s="66"/>
      <c r="G46" s="67"/>
      <c r="H46" s="67"/>
      <c r="I46" s="67"/>
      <c r="J46" s="67"/>
      <c r="K46" s="68"/>
      <c r="L46" s="69"/>
      <c r="M46" s="70" t="n">
        <f aca="false">L46*3</f>
        <v>0</v>
      </c>
      <c r="N46" s="71"/>
      <c r="O46" s="72" t="n">
        <f aca="false">N46*5</f>
        <v>0</v>
      </c>
      <c r="P46" s="73"/>
      <c r="Q46" s="72" t="n">
        <f aca="false">P46*5</f>
        <v>0</v>
      </c>
      <c r="R46" s="73"/>
      <c r="S46" s="72" t="n">
        <f aca="false">R46*20</f>
        <v>0</v>
      </c>
      <c r="T46" s="73"/>
      <c r="U46" s="70" t="n">
        <f aca="false">T46*0.5</f>
        <v>0</v>
      </c>
      <c r="V46" s="61" t="n">
        <f aca="false">F46+G46+H46+I46+J46+K46+M46+O46+Q46+S46+U46</f>
        <v>0</v>
      </c>
    </row>
    <row r="47" customFormat="false" ht="27.75" hidden="false" customHeight="false" outlineLevel="0" collapsed="false">
      <c r="A47" s="63" t="n">
        <v>47</v>
      </c>
      <c r="B47" s="49" t="n">
        <f aca="false">Competitors!C47</f>
        <v>0</v>
      </c>
      <c r="C47" s="50" t="n">
        <f aca="false">Competitors!D47</f>
        <v>0</v>
      </c>
      <c r="D47" s="64" t="n">
        <f aca="false">Competitors!L47</f>
        <v>0</v>
      </c>
      <c r="E47" s="65" t="n">
        <f aca="false">Competitors!M47</f>
        <v>0</v>
      </c>
      <c r="F47" s="66"/>
      <c r="G47" s="67"/>
      <c r="H47" s="67"/>
      <c r="I47" s="67"/>
      <c r="J47" s="67"/>
      <c r="K47" s="68"/>
      <c r="L47" s="69"/>
      <c r="M47" s="70" t="n">
        <f aca="false">L47*3</f>
        <v>0</v>
      </c>
      <c r="N47" s="71"/>
      <c r="O47" s="72" t="n">
        <f aca="false">N47*5</f>
        <v>0</v>
      </c>
      <c r="P47" s="73"/>
      <c r="Q47" s="72" t="n">
        <f aca="false">P47*5</f>
        <v>0</v>
      </c>
      <c r="R47" s="73"/>
      <c r="S47" s="72" t="n">
        <f aca="false">R47*20</f>
        <v>0</v>
      </c>
      <c r="T47" s="73"/>
      <c r="U47" s="70" t="n">
        <f aca="false">T47*0.5</f>
        <v>0</v>
      </c>
      <c r="V47" s="61" t="n">
        <f aca="false">F47+G47+H47+I47+J47+K47+M47+O47+Q47+S47+U47</f>
        <v>0</v>
      </c>
    </row>
    <row r="48" customFormat="false" ht="27.75" hidden="false" customHeight="false" outlineLevel="0" collapsed="false">
      <c r="A48" s="63" t="n">
        <v>48</v>
      </c>
      <c r="B48" s="49" t="n">
        <f aca="false">Competitors!C48</f>
        <v>0</v>
      </c>
      <c r="C48" s="50" t="n">
        <f aca="false">Competitors!D48</f>
        <v>0</v>
      </c>
      <c r="D48" s="64" t="n">
        <f aca="false">Competitors!L48</f>
        <v>0</v>
      </c>
      <c r="E48" s="65" t="n">
        <f aca="false">Competitors!M48</f>
        <v>0</v>
      </c>
      <c r="F48" s="66"/>
      <c r="G48" s="67"/>
      <c r="H48" s="67"/>
      <c r="I48" s="67"/>
      <c r="J48" s="67"/>
      <c r="K48" s="68"/>
      <c r="L48" s="69"/>
      <c r="M48" s="70" t="n">
        <f aca="false">L48*3</f>
        <v>0</v>
      </c>
      <c r="N48" s="71"/>
      <c r="O48" s="72" t="n">
        <f aca="false">N48*5</f>
        <v>0</v>
      </c>
      <c r="P48" s="73"/>
      <c r="Q48" s="72" t="n">
        <f aca="false">P48*5</f>
        <v>0</v>
      </c>
      <c r="R48" s="73"/>
      <c r="S48" s="72" t="n">
        <f aca="false">R48*20</f>
        <v>0</v>
      </c>
      <c r="T48" s="73"/>
      <c r="U48" s="70" t="n">
        <f aca="false">T48*0.5</f>
        <v>0</v>
      </c>
      <c r="V48" s="61" t="n">
        <f aca="false">F48+G48+H48+I48+J48+K48+M48+O48+Q48+S48+U48</f>
        <v>0</v>
      </c>
    </row>
    <row r="49" customFormat="false" ht="27.75" hidden="false" customHeight="false" outlineLevel="0" collapsed="false">
      <c r="A49" s="63" t="n">
        <v>49</v>
      </c>
      <c r="B49" s="49" t="n">
        <f aca="false">Competitors!C49</f>
        <v>0</v>
      </c>
      <c r="C49" s="50" t="n">
        <f aca="false">Competitors!D49</f>
        <v>0</v>
      </c>
      <c r="D49" s="64" t="n">
        <f aca="false">Competitors!L49</f>
        <v>0</v>
      </c>
      <c r="E49" s="65" t="n">
        <f aca="false">Competitors!M49</f>
        <v>0</v>
      </c>
      <c r="F49" s="66"/>
      <c r="G49" s="67"/>
      <c r="H49" s="67"/>
      <c r="I49" s="67"/>
      <c r="J49" s="67"/>
      <c r="K49" s="68"/>
      <c r="L49" s="69"/>
      <c r="M49" s="70" t="n">
        <f aca="false">L49*3</f>
        <v>0</v>
      </c>
      <c r="N49" s="71"/>
      <c r="O49" s="72" t="n">
        <f aca="false">N49*5</f>
        <v>0</v>
      </c>
      <c r="P49" s="73"/>
      <c r="Q49" s="72" t="n">
        <f aca="false">P49*5</f>
        <v>0</v>
      </c>
      <c r="R49" s="73"/>
      <c r="S49" s="72" t="n">
        <f aca="false">R49*20</f>
        <v>0</v>
      </c>
      <c r="T49" s="73"/>
      <c r="U49" s="70" t="n">
        <f aca="false">T49*0.5</f>
        <v>0</v>
      </c>
      <c r="V49" s="61" t="n">
        <f aca="false">F49+G49+H49+I49+J49+K49+M49+O49+Q49+S49+U49</f>
        <v>0</v>
      </c>
    </row>
    <row r="50" customFormat="false" ht="27.75" hidden="false" customHeight="false" outlineLevel="0" collapsed="false">
      <c r="A50" s="63" t="n">
        <v>50</v>
      </c>
      <c r="B50" s="49" t="n">
        <f aca="false">Competitors!C50</f>
        <v>0</v>
      </c>
      <c r="C50" s="50" t="n">
        <f aca="false">Competitors!D50</f>
        <v>0</v>
      </c>
      <c r="D50" s="64" t="n">
        <f aca="false">Competitors!L50</f>
        <v>0</v>
      </c>
      <c r="E50" s="65" t="n">
        <f aca="false">Competitors!M50</f>
        <v>0</v>
      </c>
      <c r="F50" s="66"/>
      <c r="G50" s="67"/>
      <c r="H50" s="67"/>
      <c r="I50" s="67"/>
      <c r="J50" s="67"/>
      <c r="K50" s="68"/>
      <c r="L50" s="69"/>
      <c r="M50" s="70" t="n">
        <f aca="false">L50*3</f>
        <v>0</v>
      </c>
      <c r="N50" s="71"/>
      <c r="O50" s="72" t="n">
        <f aca="false">N50*5</f>
        <v>0</v>
      </c>
      <c r="P50" s="73"/>
      <c r="Q50" s="72" t="n">
        <f aca="false">P50*5</f>
        <v>0</v>
      </c>
      <c r="R50" s="73"/>
      <c r="S50" s="72" t="n">
        <f aca="false">R50*20</f>
        <v>0</v>
      </c>
      <c r="T50" s="73"/>
      <c r="U50" s="70" t="n">
        <f aca="false">T50*0.5</f>
        <v>0</v>
      </c>
      <c r="V50" s="61" t="n">
        <f aca="false">F50+G50+H50+I50+J50+K50+M50+O50+Q50+S50+U50</f>
        <v>0</v>
      </c>
    </row>
    <row r="51" customFormat="false" ht="27.75" hidden="false" customHeight="false" outlineLevel="0" collapsed="false">
      <c r="A51" s="63" t="n">
        <v>51</v>
      </c>
      <c r="B51" s="49" t="n">
        <f aca="false">Competitors!C51</f>
        <v>0</v>
      </c>
      <c r="C51" s="50" t="n">
        <f aca="false">Competitors!D51</f>
        <v>0</v>
      </c>
      <c r="D51" s="64" t="n">
        <f aca="false">Competitors!L51</f>
        <v>0</v>
      </c>
      <c r="E51" s="65" t="n">
        <f aca="false">Competitors!M51</f>
        <v>0</v>
      </c>
      <c r="F51" s="66"/>
      <c r="G51" s="67"/>
      <c r="H51" s="67"/>
      <c r="I51" s="67"/>
      <c r="J51" s="67"/>
      <c r="K51" s="68"/>
      <c r="L51" s="69"/>
      <c r="M51" s="70" t="n">
        <f aca="false">L51*3</f>
        <v>0</v>
      </c>
      <c r="N51" s="71"/>
      <c r="O51" s="72" t="n">
        <f aca="false">N51*5</f>
        <v>0</v>
      </c>
      <c r="P51" s="73"/>
      <c r="Q51" s="72" t="n">
        <f aca="false">P51*5</f>
        <v>0</v>
      </c>
      <c r="R51" s="73"/>
      <c r="S51" s="72" t="n">
        <f aca="false">R51*20</f>
        <v>0</v>
      </c>
      <c r="T51" s="73"/>
      <c r="U51" s="70" t="n">
        <f aca="false">T51*0.5</f>
        <v>0</v>
      </c>
      <c r="V51" s="61" t="n">
        <f aca="false">F51+G51+H51+I51+J51+K51+M51+O51+Q51+S51+U51</f>
        <v>0</v>
      </c>
    </row>
    <row r="52" customFormat="false" ht="27.75" hidden="false" customHeight="false" outlineLevel="0" collapsed="false">
      <c r="A52" s="63" t="n">
        <v>52</v>
      </c>
      <c r="B52" s="49" t="n">
        <f aca="false">Competitors!C52</f>
        <v>0</v>
      </c>
      <c r="C52" s="50" t="n">
        <f aca="false">Competitors!D52</f>
        <v>0</v>
      </c>
      <c r="D52" s="64" t="n">
        <f aca="false">Competitors!L52</f>
        <v>0</v>
      </c>
      <c r="E52" s="65" t="n">
        <f aca="false">Competitors!M52</f>
        <v>0</v>
      </c>
      <c r="F52" s="66"/>
      <c r="G52" s="67"/>
      <c r="H52" s="67"/>
      <c r="I52" s="67"/>
      <c r="J52" s="67"/>
      <c r="K52" s="68"/>
      <c r="L52" s="69"/>
      <c r="M52" s="70" t="n">
        <f aca="false">L52*3</f>
        <v>0</v>
      </c>
      <c r="N52" s="71"/>
      <c r="O52" s="72" t="n">
        <f aca="false">N52*5</f>
        <v>0</v>
      </c>
      <c r="P52" s="73"/>
      <c r="Q52" s="72" t="n">
        <f aca="false">P52*5</f>
        <v>0</v>
      </c>
      <c r="R52" s="73"/>
      <c r="S52" s="72" t="n">
        <f aca="false">R52*20</f>
        <v>0</v>
      </c>
      <c r="T52" s="73"/>
      <c r="U52" s="70" t="n">
        <f aca="false">T52*0.5</f>
        <v>0</v>
      </c>
      <c r="V52" s="61" t="n">
        <f aca="false">F52+G52+H52+I52+J52+K52+M52+O52+Q52+S52+U52</f>
        <v>0</v>
      </c>
    </row>
    <row r="53" customFormat="false" ht="27.75" hidden="false" customHeight="false" outlineLevel="0" collapsed="false">
      <c r="A53" s="63" t="n">
        <v>53</v>
      </c>
      <c r="B53" s="49" t="n">
        <f aca="false">Competitors!C53</f>
        <v>0</v>
      </c>
      <c r="C53" s="50" t="n">
        <f aca="false">Competitors!D53</f>
        <v>0</v>
      </c>
      <c r="D53" s="64" t="n">
        <f aca="false">Competitors!L53</f>
        <v>0</v>
      </c>
      <c r="E53" s="65" t="n">
        <f aca="false">Competitors!M53</f>
        <v>0</v>
      </c>
      <c r="F53" s="66"/>
      <c r="G53" s="67"/>
      <c r="H53" s="67"/>
      <c r="I53" s="67"/>
      <c r="J53" s="67"/>
      <c r="K53" s="68"/>
      <c r="L53" s="69"/>
      <c r="M53" s="70" t="n">
        <f aca="false">L53*3</f>
        <v>0</v>
      </c>
      <c r="N53" s="71"/>
      <c r="O53" s="72" t="n">
        <f aca="false">N53*5</f>
        <v>0</v>
      </c>
      <c r="P53" s="73"/>
      <c r="Q53" s="72" t="n">
        <f aca="false">P53*5</f>
        <v>0</v>
      </c>
      <c r="R53" s="73"/>
      <c r="S53" s="72" t="n">
        <f aca="false">R53*20</f>
        <v>0</v>
      </c>
      <c r="T53" s="73"/>
      <c r="U53" s="70" t="n">
        <f aca="false">T53*0.5</f>
        <v>0</v>
      </c>
      <c r="V53" s="61" t="n">
        <f aca="false">F53+G53+H53+I53+J53+K53+M53+O53+Q53+S53+U53</f>
        <v>0</v>
      </c>
    </row>
    <row r="54" customFormat="false" ht="27.75" hidden="false" customHeight="false" outlineLevel="0" collapsed="false">
      <c r="A54" s="63" t="n">
        <v>54</v>
      </c>
      <c r="B54" s="49" t="n">
        <f aca="false">Competitors!C54</f>
        <v>0</v>
      </c>
      <c r="C54" s="50" t="n">
        <f aca="false">Competitors!D54</f>
        <v>0</v>
      </c>
      <c r="D54" s="64" t="n">
        <f aca="false">Competitors!L54</f>
        <v>0</v>
      </c>
      <c r="E54" s="65" t="n">
        <f aca="false">Competitors!M54</f>
        <v>0</v>
      </c>
      <c r="F54" s="66"/>
      <c r="G54" s="67"/>
      <c r="H54" s="67"/>
      <c r="I54" s="67"/>
      <c r="J54" s="67"/>
      <c r="K54" s="68"/>
      <c r="L54" s="69"/>
      <c r="M54" s="70" t="n">
        <f aca="false">L54*3</f>
        <v>0</v>
      </c>
      <c r="N54" s="71"/>
      <c r="O54" s="72" t="n">
        <f aca="false">N54*5</f>
        <v>0</v>
      </c>
      <c r="P54" s="73"/>
      <c r="Q54" s="72" t="n">
        <f aca="false">P54*5</f>
        <v>0</v>
      </c>
      <c r="R54" s="73"/>
      <c r="S54" s="72" t="n">
        <f aca="false">R54*20</f>
        <v>0</v>
      </c>
      <c r="T54" s="73"/>
      <c r="U54" s="70" t="n">
        <f aca="false">T54*0.5</f>
        <v>0</v>
      </c>
      <c r="V54" s="61" t="n">
        <f aca="false">F54+G54+H54+I54+J54+K54+M54+O54+Q54+S54+U54</f>
        <v>0</v>
      </c>
    </row>
    <row r="55" customFormat="false" ht="27.75" hidden="false" customHeight="false" outlineLevel="0" collapsed="false">
      <c r="A55" s="63" t="n">
        <v>55</v>
      </c>
      <c r="B55" s="49" t="n">
        <f aca="false">Competitors!C55</f>
        <v>0</v>
      </c>
      <c r="C55" s="50" t="n">
        <f aca="false">Competitors!D55</f>
        <v>0</v>
      </c>
      <c r="D55" s="64" t="n">
        <f aca="false">Competitors!L55</f>
        <v>0</v>
      </c>
      <c r="E55" s="65" t="n">
        <f aca="false">Competitors!M55</f>
        <v>0</v>
      </c>
      <c r="F55" s="66"/>
      <c r="G55" s="67"/>
      <c r="H55" s="67"/>
      <c r="I55" s="67"/>
      <c r="J55" s="67"/>
      <c r="K55" s="68"/>
      <c r="L55" s="69"/>
      <c r="M55" s="70" t="n">
        <f aca="false">L55*3</f>
        <v>0</v>
      </c>
      <c r="N55" s="71"/>
      <c r="O55" s="72" t="n">
        <f aca="false">N55*5</f>
        <v>0</v>
      </c>
      <c r="P55" s="73"/>
      <c r="Q55" s="72" t="n">
        <f aca="false">P55*5</f>
        <v>0</v>
      </c>
      <c r="R55" s="73"/>
      <c r="S55" s="72" t="n">
        <f aca="false">R55*20</f>
        <v>0</v>
      </c>
      <c r="T55" s="73"/>
      <c r="U55" s="70" t="n">
        <f aca="false">T55*0.5</f>
        <v>0</v>
      </c>
      <c r="V55" s="61" t="n">
        <f aca="false">F55+G55+H55+I55+J55+K55+M55+O55+Q55+S55+U55</f>
        <v>0</v>
      </c>
    </row>
    <row r="56" customFormat="false" ht="27.75" hidden="false" customHeight="false" outlineLevel="0" collapsed="false">
      <c r="A56" s="63" t="n">
        <v>56</v>
      </c>
      <c r="B56" s="49" t="n">
        <f aca="false">Competitors!C56</f>
        <v>0</v>
      </c>
      <c r="C56" s="50" t="n">
        <f aca="false">Competitors!D56</f>
        <v>0</v>
      </c>
      <c r="D56" s="64" t="n">
        <f aca="false">Competitors!L56</f>
        <v>0</v>
      </c>
      <c r="E56" s="65" t="n">
        <f aca="false">Competitors!M56</f>
        <v>0</v>
      </c>
      <c r="F56" s="66"/>
      <c r="G56" s="67"/>
      <c r="H56" s="67"/>
      <c r="I56" s="67"/>
      <c r="J56" s="67"/>
      <c r="K56" s="68"/>
      <c r="L56" s="69"/>
      <c r="M56" s="70" t="n">
        <f aca="false">L56*3</f>
        <v>0</v>
      </c>
      <c r="N56" s="71"/>
      <c r="O56" s="72" t="n">
        <f aca="false">N56*5</f>
        <v>0</v>
      </c>
      <c r="P56" s="73"/>
      <c r="Q56" s="72" t="n">
        <f aca="false">P56*5</f>
        <v>0</v>
      </c>
      <c r="R56" s="73"/>
      <c r="S56" s="72" t="n">
        <f aca="false">R56*20</f>
        <v>0</v>
      </c>
      <c r="T56" s="73"/>
      <c r="U56" s="70" t="n">
        <f aca="false">T56*0.5</f>
        <v>0</v>
      </c>
      <c r="V56" s="61" t="n">
        <f aca="false">F56+G56+H56+I56+J56+K56+M56+O56+Q56+S56+U56</f>
        <v>0</v>
      </c>
    </row>
    <row r="57" customFormat="false" ht="27.75" hidden="false" customHeight="false" outlineLevel="0" collapsed="false">
      <c r="A57" s="63" t="n">
        <v>57</v>
      </c>
      <c r="B57" s="49" t="n">
        <f aca="false">Competitors!C57</f>
        <v>0</v>
      </c>
      <c r="C57" s="50" t="n">
        <f aca="false">Competitors!D57</f>
        <v>0</v>
      </c>
      <c r="D57" s="64" t="n">
        <f aca="false">Competitors!L57</f>
        <v>0</v>
      </c>
      <c r="E57" s="65" t="n">
        <f aca="false">Competitors!M57</f>
        <v>0</v>
      </c>
      <c r="F57" s="66"/>
      <c r="G57" s="67"/>
      <c r="H57" s="67"/>
      <c r="I57" s="67"/>
      <c r="J57" s="67"/>
      <c r="K57" s="68"/>
      <c r="L57" s="69"/>
      <c r="M57" s="70" t="n">
        <f aca="false">L57*3</f>
        <v>0</v>
      </c>
      <c r="N57" s="71"/>
      <c r="O57" s="72" t="n">
        <f aca="false">N57*5</f>
        <v>0</v>
      </c>
      <c r="P57" s="73"/>
      <c r="Q57" s="72" t="n">
        <f aca="false">P57*5</f>
        <v>0</v>
      </c>
      <c r="R57" s="73"/>
      <c r="S57" s="72" t="n">
        <f aca="false">R57*20</f>
        <v>0</v>
      </c>
      <c r="T57" s="73"/>
      <c r="U57" s="70" t="n">
        <f aca="false">T57*0.5</f>
        <v>0</v>
      </c>
      <c r="V57" s="61" t="n">
        <f aca="false">F57+G57+H57+I57+J57+K57+M57+O57+Q57+S57+U57</f>
        <v>0</v>
      </c>
    </row>
    <row r="58" customFormat="false" ht="27.75" hidden="false" customHeight="false" outlineLevel="0" collapsed="false">
      <c r="A58" s="63" t="n">
        <v>58</v>
      </c>
      <c r="B58" s="49" t="n">
        <f aca="false">Competitors!C58</f>
        <v>0</v>
      </c>
      <c r="C58" s="50" t="n">
        <f aca="false">Competitors!D58</f>
        <v>0</v>
      </c>
      <c r="D58" s="64" t="n">
        <f aca="false">Competitors!L58</f>
        <v>0</v>
      </c>
      <c r="E58" s="65" t="n">
        <f aca="false">Competitors!M58</f>
        <v>0</v>
      </c>
      <c r="F58" s="66"/>
      <c r="G58" s="67"/>
      <c r="H58" s="67"/>
      <c r="I58" s="67"/>
      <c r="J58" s="67"/>
      <c r="K58" s="68"/>
      <c r="L58" s="69"/>
      <c r="M58" s="70" t="n">
        <f aca="false">L58*3</f>
        <v>0</v>
      </c>
      <c r="N58" s="71"/>
      <c r="O58" s="72" t="n">
        <f aca="false">N58*5</f>
        <v>0</v>
      </c>
      <c r="P58" s="73"/>
      <c r="Q58" s="72" t="n">
        <f aca="false">P58*5</f>
        <v>0</v>
      </c>
      <c r="R58" s="73"/>
      <c r="S58" s="72" t="n">
        <f aca="false">R58*20</f>
        <v>0</v>
      </c>
      <c r="T58" s="73"/>
      <c r="U58" s="70" t="n">
        <f aca="false">T58*0.5</f>
        <v>0</v>
      </c>
      <c r="V58" s="61" t="n">
        <f aca="false">F58+G58+H58+I58+J58+K58+M58+O58+Q58+S58+U58</f>
        <v>0</v>
      </c>
    </row>
    <row r="59" customFormat="false" ht="27.75" hidden="false" customHeight="false" outlineLevel="0" collapsed="false">
      <c r="A59" s="63" t="n">
        <v>59</v>
      </c>
      <c r="B59" s="49" t="n">
        <f aca="false">Competitors!C59</f>
        <v>0</v>
      </c>
      <c r="C59" s="50" t="n">
        <f aca="false">Competitors!D59</f>
        <v>0</v>
      </c>
      <c r="D59" s="64" t="n">
        <f aca="false">Competitors!L59</f>
        <v>0</v>
      </c>
      <c r="E59" s="65" t="n">
        <f aca="false">Competitors!M59</f>
        <v>0</v>
      </c>
      <c r="F59" s="66"/>
      <c r="G59" s="67"/>
      <c r="H59" s="67"/>
      <c r="I59" s="67"/>
      <c r="J59" s="67"/>
      <c r="K59" s="68"/>
      <c r="L59" s="69"/>
      <c r="M59" s="70" t="n">
        <f aca="false">L59*3</f>
        <v>0</v>
      </c>
      <c r="N59" s="71"/>
      <c r="O59" s="72" t="n">
        <f aca="false">N59*5</f>
        <v>0</v>
      </c>
      <c r="P59" s="73"/>
      <c r="Q59" s="72" t="n">
        <f aca="false">P59*5</f>
        <v>0</v>
      </c>
      <c r="R59" s="73"/>
      <c r="S59" s="72" t="n">
        <f aca="false">R59*20</f>
        <v>0</v>
      </c>
      <c r="T59" s="73"/>
      <c r="U59" s="70" t="n">
        <f aca="false">T59*0.5</f>
        <v>0</v>
      </c>
      <c r="V59" s="61" t="n">
        <f aca="false">F59+G59+H59+I59+J59+K59+M59+O59+Q59+S59+U59</f>
        <v>0</v>
      </c>
    </row>
    <row r="60" customFormat="false" ht="27.75" hidden="false" customHeight="false" outlineLevel="0" collapsed="false">
      <c r="A60" s="63" t="n">
        <v>60</v>
      </c>
      <c r="B60" s="49" t="n">
        <f aca="false">Competitors!C60</f>
        <v>0</v>
      </c>
      <c r="C60" s="50" t="n">
        <f aca="false">Competitors!D60</f>
        <v>0</v>
      </c>
      <c r="D60" s="64" t="n">
        <f aca="false">Competitors!L60</f>
        <v>0</v>
      </c>
      <c r="E60" s="65" t="n">
        <f aca="false">Competitors!M60</f>
        <v>0</v>
      </c>
      <c r="F60" s="66"/>
      <c r="G60" s="67"/>
      <c r="H60" s="67"/>
      <c r="I60" s="67"/>
      <c r="J60" s="67"/>
      <c r="K60" s="68"/>
      <c r="L60" s="69"/>
      <c r="M60" s="70" t="n">
        <f aca="false">L60*3</f>
        <v>0</v>
      </c>
      <c r="N60" s="71"/>
      <c r="O60" s="72" t="n">
        <f aca="false">N60*5</f>
        <v>0</v>
      </c>
      <c r="P60" s="73"/>
      <c r="Q60" s="72" t="n">
        <f aca="false">P60*5</f>
        <v>0</v>
      </c>
      <c r="R60" s="73"/>
      <c r="S60" s="72" t="n">
        <f aca="false">R60*20</f>
        <v>0</v>
      </c>
      <c r="T60" s="73"/>
      <c r="U60" s="70" t="n">
        <f aca="false">T60*0.5</f>
        <v>0</v>
      </c>
      <c r="V60" s="61" t="n">
        <f aca="false">F60+G60+H60+I60+J60+K60+M60+O60+Q60+S60+U60</f>
        <v>0</v>
      </c>
    </row>
    <row r="61" customFormat="false" ht="27.75" hidden="false" customHeight="false" outlineLevel="0" collapsed="false">
      <c r="A61" s="63" t="n">
        <v>61</v>
      </c>
      <c r="B61" s="49" t="n">
        <f aca="false">Competitors!C61</f>
        <v>0</v>
      </c>
      <c r="C61" s="50" t="n">
        <f aca="false">Competitors!D61</f>
        <v>0</v>
      </c>
      <c r="D61" s="64" t="n">
        <f aca="false">Competitors!L61</f>
        <v>0</v>
      </c>
      <c r="E61" s="65" t="n">
        <f aca="false">Competitors!M61</f>
        <v>0</v>
      </c>
      <c r="F61" s="66"/>
      <c r="G61" s="67"/>
      <c r="H61" s="67"/>
      <c r="I61" s="67"/>
      <c r="J61" s="67"/>
      <c r="K61" s="68"/>
      <c r="L61" s="69"/>
      <c r="M61" s="70" t="n">
        <f aca="false">L61*3</f>
        <v>0</v>
      </c>
      <c r="N61" s="71"/>
      <c r="O61" s="72" t="n">
        <f aca="false">N61*5</f>
        <v>0</v>
      </c>
      <c r="P61" s="73"/>
      <c r="Q61" s="72" t="n">
        <f aca="false">P61*5</f>
        <v>0</v>
      </c>
      <c r="R61" s="73"/>
      <c r="S61" s="72" t="n">
        <f aca="false">R61*20</f>
        <v>0</v>
      </c>
      <c r="T61" s="73"/>
      <c r="U61" s="70" t="n">
        <f aca="false">T61*0.5</f>
        <v>0</v>
      </c>
      <c r="V61" s="61" t="n">
        <f aca="false">F61+G61+H61+I61+J61+K61+M61+O61+Q61+S61+U61</f>
        <v>0</v>
      </c>
    </row>
    <row r="62" customFormat="false" ht="27.75" hidden="false" customHeight="false" outlineLevel="0" collapsed="false">
      <c r="A62" s="63" t="n">
        <v>62</v>
      </c>
      <c r="B62" s="49" t="n">
        <f aca="false">Competitors!C62</f>
        <v>0</v>
      </c>
      <c r="C62" s="50" t="n">
        <f aca="false">Competitors!D62</f>
        <v>0</v>
      </c>
      <c r="D62" s="64" t="n">
        <f aca="false">Competitors!L62</f>
        <v>0</v>
      </c>
      <c r="E62" s="65" t="n">
        <f aca="false">Competitors!M62</f>
        <v>0</v>
      </c>
      <c r="F62" s="66"/>
      <c r="G62" s="67"/>
      <c r="H62" s="67"/>
      <c r="I62" s="67"/>
      <c r="J62" s="67"/>
      <c r="K62" s="68"/>
      <c r="L62" s="69"/>
      <c r="M62" s="70" t="n">
        <f aca="false">L62*3</f>
        <v>0</v>
      </c>
      <c r="N62" s="71"/>
      <c r="O62" s="72" t="n">
        <f aca="false">N62*5</f>
        <v>0</v>
      </c>
      <c r="P62" s="73"/>
      <c r="Q62" s="72" t="n">
        <f aca="false">P62*5</f>
        <v>0</v>
      </c>
      <c r="R62" s="73"/>
      <c r="S62" s="72" t="n">
        <f aca="false">R62*20</f>
        <v>0</v>
      </c>
      <c r="T62" s="73"/>
      <c r="U62" s="70" t="n">
        <f aca="false">T62*0.5</f>
        <v>0</v>
      </c>
      <c r="V62" s="61" t="n">
        <f aca="false">F62+G62+H62+I62+J62+K62+M62+O62+Q62+S62+U62</f>
        <v>0</v>
      </c>
    </row>
    <row r="63" customFormat="false" ht="27.75" hidden="false" customHeight="false" outlineLevel="0" collapsed="false">
      <c r="A63" s="63" t="n">
        <v>63</v>
      </c>
      <c r="B63" s="49" t="n">
        <f aca="false">Competitors!C63</f>
        <v>0</v>
      </c>
      <c r="C63" s="50" t="n">
        <f aca="false">Competitors!D63</f>
        <v>0</v>
      </c>
      <c r="D63" s="64" t="n">
        <f aca="false">Competitors!L63</f>
        <v>0</v>
      </c>
      <c r="E63" s="65" t="n">
        <f aca="false">Competitors!M63</f>
        <v>0</v>
      </c>
      <c r="F63" s="66"/>
      <c r="G63" s="67"/>
      <c r="H63" s="67"/>
      <c r="I63" s="67"/>
      <c r="J63" s="67"/>
      <c r="K63" s="68"/>
      <c r="L63" s="69"/>
      <c r="M63" s="70" t="n">
        <f aca="false">L63*3</f>
        <v>0</v>
      </c>
      <c r="N63" s="71"/>
      <c r="O63" s="72" t="n">
        <f aca="false">N63*5</f>
        <v>0</v>
      </c>
      <c r="P63" s="73"/>
      <c r="Q63" s="72" t="n">
        <f aca="false">P63*5</f>
        <v>0</v>
      </c>
      <c r="R63" s="73"/>
      <c r="S63" s="72" t="n">
        <f aca="false">R63*20</f>
        <v>0</v>
      </c>
      <c r="T63" s="73"/>
      <c r="U63" s="70" t="n">
        <f aca="false">T63*0.5</f>
        <v>0</v>
      </c>
      <c r="V63" s="61" t="n">
        <f aca="false">F63+G63+H63+I63+J63+K63+M63+O63+Q63+S63+U63</f>
        <v>0</v>
      </c>
    </row>
    <row r="64" customFormat="false" ht="27.75" hidden="false" customHeight="false" outlineLevel="0" collapsed="false">
      <c r="A64" s="63" t="n">
        <v>64</v>
      </c>
      <c r="B64" s="49" t="n">
        <f aca="false">Competitors!C64</f>
        <v>0</v>
      </c>
      <c r="C64" s="50" t="n">
        <f aca="false">Competitors!D64</f>
        <v>0</v>
      </c>
      <c r="D64" s="64" t="n">
        <f aca="false">Competitors!L64</f>
        <v>0</v>
      </c>
      <c r="E64" s="65" t="n">
        <f aca="false">Competitors!M64</f>
        <v>0</v>
      </c>
      <c r="F64" s="66"/>
      <c r="G64" s="67"/>
      <c r="H64" s="67"/>
      <c r="I64" s="67"/>
      <c r="J64" s="67"/>
      <c r="K64" s="68"/>
      <c r="L64" s="69"/>
      <c r="M64" s="70" t="n">
        <f aca="false">L64*3</f>
        <v>0</v>
      </c>
      <c r="N64" s="71"/>
      <c r="O64" s="72" t="n">
        <f aca="false">N64*5</f>
        <v>0</v>
      </c>
      <c r="P64" s="73"/>
      <c r="Q64" s="72" t="n">
        <f aca="false">P64*5</f>
        <v>0</v>
      </c>
      <c r="R64" s="73"/>
      <c r="S64" s="72" t="n">
        <f aca="false">R64*20</f>
        <v>0</v>
      </c>
      <c r="T64" s="73"/>
      <c r="U64" s="70" t="n">
        <f aca="false">T64*0.5</f>
        <v>0</v>
      </c>
      <c r="V64" s="61" t="n">
        <f aca="false">F64+G64+H64+I64+J64+K64+M64+O64+Q64+S64+U64</f>
        <v>0</v>
      </c>
    </row>
    <row r="65" customFormat="false" ht="27.75" hidden="false" customHeight="false" outlineLevel="0" collapsed="false">
      <c r="A65" s="63" t="n">
        <v>65</v>
      </c>
      <c r="B65" s="49" t="n">
        <f aca="false">Competitors!C65</f>
        <v>0</v>
      </c>
      <c r="C65" s="50" t="n">
        <f aca="false">Competitors!D65</f>
        <v>0</v>
      </c>
      <c r="D65" s="64" t="n">
        <f aca="false">Competitors!L65</f>
        <v>0</v>
      </c>
      <c r="E65" s="65" t="n">
        <f aca="false">Competitors!M65</f>
        <v>0</v>
      </c>
      <c r="F65" s="66"/>
      <c r="G65" s="67"/>
      <c r="H65" s="67"/>
      <c r="I65" s="67"/>
      <c r="J65" s="67"/>
      <c r="K65" s="68"/>
      <c r="L65" s="69"/>
      <c r="M65" s="70" t="n">
        <f aca="false">L65*3</f>
        <v>0</v>
      </c>
      <c r="N65" s="71"/>
      <c r="O65" s="72" t="n">
        <f aca="false">N65*5</f>
        <v>0</v>
      </c>
      <c r="P65" s="73"/>
      <c r="Q65" s="72" t="n">
        <f aca="false">P65*5</f>
        <v>0</v>
      </c>
      <c r="R65" s="73"/>
      <c r="S65" s="72" t="n">
        <f aca="false">R65*20</f>
        <v>0</v>
      </c>
      <c r="T65" s="73"/>
      <c r="U65" s="70" t="n">
        <f aca="false">T65*0.5</f>
        <v>0</v>
      </c>
      <c r="V65" s="61" t="n">
        <f aca="false">F65+G65+H65+I65+J65+K65+M65+O65+Q65+S65+U65</f>
        <v>0</v>
      </c>
    </row>
    <row r="66" customFormat="false" ht="27.75" hidden="false" customHeight="false" outlineLevel="0" collapsed="false">
      <c r="A66" s="63" t="n">
        <v>66</v>
      </c>
      <c r="B66" s="49" t="n">
        <f aca="false">Competitors!C66</f>
        <v>0</v>
      </c>
      <c r="C66" s="50" t="n">
        <f aca="false">Competitors!D66</f>
        <v>0</v>
      </c>
      <c r="D66" s="64" t="n">
        <f aca="false">Competitors!L66</f>
        <v>0</v>
      </c>
      <c r="E66" s="65" t="n">
        <f aca="false">Competitors!M66</f>
        <v>0</v>
      </c>
      <c r="F66" s="66"/>
      <c r="G66" s="67"/>
      <c r="H66" s="67"/>
      <c r="I66" s="67"/>
      <c r="J66" s="67"/>
      <c r="K66" s="68"/>
      <c r="L66" s="69"/>
      <c r="M66" s="70" t="n">
        <f aca="false">L66*3</f>
        <v>0</v>
      </c>
      <c r="N66" s="71"/>
      <c r="O66" s="72" t="n">
        <f aca="false">N66*5</f>
        <v>0</v>
      </c>
      <c r="P66" s="73"/>
      <c r="Q66" s="72" t="n">
        <f aca="false">P66*5</f>
        <v>0</v>
      </c>
      <c r="R66" s="73"/>
      <c r="S66" s="72" t="n">
        <f aca="false">R66*20</f>
        <v>0</v>
      </c>
      <c r="T66" s="73"/>
      <c r="U66" s="70" t="n">
        <f aca="false">T66*0.5</f>
        <v>0</v>
      </c>
      <c r="V66" s="61" t="n">
        <f aca="false">F66+G66+H66+I66+J66+K66+M66+O66+Q66+S66+U66</f>
        <v>0</v>
      </c>
    </row>
    <row r="67" customFormat="false" ht="27.75" hidden="false" customHeight="false" outlineLevel="0" collapsed="false">
      <c r="A67" s="63" t="n">
        <v>67</v>
      </c>
      <c r="B67" s="49" t="n">
        <f aca="false">Competitors!C67</f>
        <v>0</v>
      </c>
      <c r="C67" s="50" t="n">
        <f aca="false">Competitors!D67</f>
        <v>0</v>
      </c>
      <c r="D67" s="64" t="n">
        <f aca="false">Competitors!L67</f>
        <v>0</v>
      </c>
      <c r="E67" s="65" t="n">
        <f aca="false">Competitors!M67</f>
        <v>0</v>
      </c>
      <c r="F67" s="66"/>
      <c r="G67" s="67"/>
      <c r="H67" s="67"/>
      <c r="I67" s="67"/>
      <c r="J67" s="67"/>
      <c r="K67" s="68"/>
      <c r="L67" s="69"/>
      <c r="M67" s="70" t="n">
        <f aca="false">L67*3</f>
        <v>0</v>
      </c>
      <c r="N67" s="71"/>
      <c r="O67" s="72" t="n">
        <f aca="false">N67*5</f>
        <v>0</v>
      </c>
      <c r="P67" s="73"/>
      <c r="Q67" s="72" t="n">
        <f aca="false">P67*5</f>
        <v>0</v>
      </c>
      <c r="R67" s="73"/>
      <c r="S67" s="72" t="n">
        <f aca="false">R67*20</f>
        <v>0</v>
      </c>
      <c r="T67" s="73"/>
      <c r="U67" s="70" t="n">
        <f aca="false">T67*0.5</f>
        <v>0</v>
      </c>
      <c r="V67" s="61" t="n">
        <f aca="false">F67+G67+H67+I67+J67+K67+M67+O67+Q67+S67+U67</f>
        <v>0</v>
      </c>
    </row>
    <row r="68" customFormat="false" ht="27.75" hidden="false" customHeight="false" outlineLevel="0" collapsed="false">
      <c r="A68" s="63" t="n">
        <v>68</v>
      </c>
      <c r="B68" s="49" t="n">
        <f aca="false">Competitors!C68</f>
        <v>0</v>
      </c>
      <c r="C68" s="50" t="n">
        <f aca="false">Competitors!D68</f>
        <v>0</v>
      </c>
      <c r="D68" s="64" t="n">
        <f aca="false">Competitors!L68</f>
        <v>0</v>
      </c>
      <c r="E68" s="65" t="n">
        <f aca="false">Competitors!M68</f>
        <v>0</v>
      </c>
      <c r="F68" s="66"/>
      <c r="G68" s="67"/>
      <c r="H68" s="67"/>
      <c r="I68" s="67"/>
      <c r="J68" s="67"/>
      <c r="K68" s="68"/>
      <c r="L68" s="69"/>
      <c r="M68" s="70" t="n">
        <f aca="false">L68*3</f>
        <v>0</v>
      </c>
      <c r="N68" s="71"/>
      <c r="O68" s="72" t="n">
        <f aca="false">N68*5</f>
        <v>0</v>
      </c>
      <c r="P68" s="73"/>
      <c r="Q68" s="72" t="n">
        <f aca="false">P68*5</f>
        <v>0</v>
      </c>
      <c r="R68" s="73"/>
      <c r="S68" s="72" t="n">
        <f aca="false">R68*20</f>
        <v>0</v>
      </c>
      <c r="T68" s="73"/>
      <c r="U68" s="70" t="n">
        <f aca="false">T68*0.5</f>
        <v>0</v>
      </c>
      <c r="V68" s="61" t="n">
        <f aca="false">F68+G68+H68+I68+J68+K68+M68+O68+Q68+S68+U68</f>
        <v>0</v>
      </c>
    </row>
    <row r="69" customFormat="false" ht="27.75" hidden="false" customHeight="false" outlineLevel="0" collapsed="false">
      <c r="A69" s="63" t="n">
        <v>69</v>
      </c>
      <c r="B69" s="49" t="n">
        <f aca="false">Competitors!C69</f>
        <v>0</v>
      </c>
      <c r="C69" s="50" t="n">
        <f aca="false">Competitors!D69</f>
        <v>0</v>
      </c>
      <c r="D69" s="64" t="n">
        <f aca="false">Competitors!L69</f>
        <v>0</v>
      </c>
      <c r="E69" s="65" t="n">
        <f aca="false">Competitors!M69</f>
        <v>0</v>
      </c>
      <c r="F69" s="66"/>
      <c r="G69" s="67"/>
      <c r="H69" s="67"/>
      <c r="I69" s="67"/>
      <c r="J69" s="67"/>
      <c r="K69" s="68"/>
      <c r="L69" s="69"/>
      <c r="M69" s="70" t="n">
        <f aca="false">L69*3</f>
        <v>0</v>
      </c>
      <c r="N69" s="71"/>
      <c r="O69" s="72" t="n">
        <f aca="false">N69*5</f>
        <v>0</v>
      </c>
      <c r="P69" s="73"/>
      <c r="Q69" s="72" t="n">
        <f aca="false">P69*5</f>
        <v>0</v>
      </c>
      <c r="R69" s="73"/>
      <c r="S69" s="72" t="n">
        <f aca="false">R69*20</f>
        <v>0</v>
      </c>
      <c r="T69" s="73"/>
      <c r="U69" s="70" t="n">
        <f aca="false">T69*0.5</f>
        <v>0</v>
      </c>
      <c r="V69" s="61" t="n">
        <f aca="false">F69+G69+H69+I69+J69+K69+M69+O69+Q69+S69+U69</f>
        <v>0</v>
      </c>
    </row>
    <row r="70" customFormat="false" ht="27.75" hidden="false" customHeight="false" outlineLevel="0" collapsed="false">
      <c r="A70" s="63" t="n">
        <v>70</v>
      </c>
      <c r="B70" s="49" t="n">
        <f aca="false">Competitors!C70</f>
        <v>0</v>
      </c>
      <c r="C70" s="50" t="n">
        <f aca="false">Competitors!D70</f>
        <v>0</v>
      </c>
      <c r="D70" s="64" t="n">
        <f aca="false">Competitors!L70</f>
        <v>0</v>
      </c>
      <c r="E70" s="65" t="n">
        <f aca="false">Competitors!M70</f>
        <v>0</v>
      </c>
      <c r="F70" s="66"/>
      <c r="G70" s="67"/>
      <c r="H70" s="67"/>
      <c r="I70" s="67"/>
      <c r="J70" s="67"/>
      <c r="K70" s="68"/>
      <c r="L70" s="69"/>
      <c r="M70" s="70" t="n">
        <f aca="false">L70*3</f>
        <v>0</v>
      </c>
      <c r="N70" s="71"/>
      <c r="O70" s="72" t="n">
        <f aca="false">N70*5</f>
        <v>0</v>
      </c>
      <c r="P70" s="73"/>
      <c r="Q70" s="72" t="n">
        <f aca="false">P70*5</f>
        <v>0</v>
      </c>
      <c r="R70" s="73"/>
      <c r="S70" s="72" t="n">
        <f aca="false">R70*20</f>
        <v>0</v>
      </c>
      <c r="T70" s="73"/>
      <c r="U70" s="70" t="n">
        <f aca="false">T70*0.5</f>
        <v>0</v>
      </c>
      <c r="V70" s="61" t="n">
        <f aca="false">F70+G70+H70+I70+J70+K70+M70+O70+Q70+S70+U70</f>
        <v>0</v>
      </c>
    </row>
    <row r="71" customFormat="false" ht="27.75" hidden="false" customHeight="false" outlineLevel="0" collapsed="false">
      <c r="A71" s="63" t="n">
        <v>71</v>
      </c>
      <c r="B71" s="49" t="n">
        <f aca="false">Competitors!C71</f>
        <v>0</v>
      </c>
      <c r="C71" s="50" t="n">
        <f aca="false">Competitors!D71</f>
        <v>0</v>
      </c>
      <c r="D71" s="64" t="n">
        <f aca="false">Competitors!L71</f>
        <v>0</v>
      </c>
      <c r="E71" s="65" t="n">
        <f aca="false">Competitors!M71</f>
        <v>0</v>
      </c>
      <c r="F71" s="66"/>
      <c r="G71" s="67"/>
      <c r="H71" s="67"/>
      <c r="I71" s="67"/>
      <c r="J71" s="67"/>
      <c r="K71" s="68"/>
      <c r="L71" s="69"/>
      <c r="M71" s="70" t="n">
        <f aca="false">L71*3</f>
        <v>0</v>
      </c>
      <c r="N71" s="71"/>
      <c r="O71" s="72" t="n">
        <f aca="false">N71*5</f>
        <v>0</v>
      </c>
      <c r="P71" s="73"/>
      <c r="Q71" s="72" t="n">
        <f aca="false">P71*5</f>
        <v>0</v>
      </c>
      <c r="R71" s="73"/>
      <c r="S71" s="72" t="n">
        <f aca="false">R71*20</f>
        <v>0</v>
      </c>
      <c r="T71" s="73"/>
      <c r="U71" s="70" t="n">
        <f aca="false">T71*0.5</f>
        <v>0</v>
      </c>
      <c r="V71" s="61" t="n">
        <f aca="false">F71+G71+H71+I71+J71+K71+M71+O71+Q71+S71+U71</f>
        <v>0</v>
      </c>
    </row>
    <row r="72" customFormat="false" ht="27.75" hidden="false" customHeight="false" outlineLevel="0" collapsed="false">
      <c r="A72" s="63" t="n">
        <v>72</v>
      </c>
      <c r="B72" s="49" t="n">
        <f aca="false">Competitors!C72</f>
        <v>0</v>
      </c>
      <c r="C72" s="50" t="n">
        <f aca="false">Competitors!D72</f>
        <v>0</v>
      </c>
      <c r="D72" s="64" t="n">
        <f aca="false">Competitors!L72</f>
        <v>0</v>
      </c>
      <c r="E72" s="65" t="n">
        <f aca="false">Competitors!M72</f>
        <v>0</v>
      </c>
      <c r="F72" s="66"/>
      <c r="G72" s="67"/>
      <c r="H72" s="67"/>
      <c r="I72" s="67"/>
      <c r="J72" s="67"/>
      <c r="K72" s="68"/>
      <c r="L72" s="69"/>
      <c r="M72" s="70" t="n">
        <f aca="false">L72*3</f>
        <v>0</v>
      </c>
      <c r="N72" s="71"/>
      <c r="O72" s="72" t="n">
        <f aca="false">N72*5</f>
        <v>0</v>
      </c>
      <c r="P72" s="73"/>
      <c r="Q72" s="72" t="n">
        <f aca="false">P72*5</f>
        <v>0</v>
      </c>
      <c r="R72" s="73"/>
      <c r="S72" s="72" t="n">
        <f aca="false">R72*20</f>
        <v>0</v>
      </c>
      <c r="T72" s="73"/>
      <c r="U72" s="70" t="n">
        <f aca="false">T72*0.5</f>
        <v>0</v>
      </c>
      <c r="V72" s="61" t="n">
        <f aca="false">F72+G72+H72+I72+J72+K72+M72+O72+Q72+S72+U72</f>
        <v>0</v>
      </c>
    </row>
    <row r="73" customFormat="false" ht="27.75" hidden="false" customHeight="false" outlineLevel="0" collapsed="false">
      <c r="A73" s="63" t="n">
        <v>73</v>
      </c>
      <c r="B73" s="49" t="n">
        <f aca="false">Competitors!C73</f>
        <v>0</v>
      </c>
      <c r="C73" s="50" t="n">
        <f aca="false">Competitors!D73</f>
        <v>0</v>
      </c>
      <c r="D73" s="64" t="n">
        <f aca="false">Competitors!L73</f>
        <v>0</v>
      </c>
      <c r="E73" s="65" t="n">
        <f aca="false">Competitors!M73</f>
        <v>0</v>
      </c>
      <c r="F73" s="66"/>
      <c r="G73" s="67"/>
      <c r="H73" s="67"/>
      <c r="I73" s="67"/>
      <c r="J73" s="67"/>
      <c r="K73" s="68"/>
      <c r="L73" s="69"/>
      <c r="M73" s="70" t="n">
        <f aca="false">L73*3</f>
        <v>0</v>
      </c>
      <c r="N73" s="71"/>
      <c r="O73" s="72" t="n">
        <f aca="false">N73*5</f>
        <v>0</v>
      </c>
      <c r="P73" s="73"/>
      <c r="Q73" s="72" t="n">
        <f aca="false">P73*5</f>
        <v>0</v>
      </c>
      <c r="R73" s="73"/>
      <c r="S73" s="72" t="n">
        <f aca="false">R73*20</f>
        <v>0</v>
      </c>
      <c r="T73" s="73"/>
      <c r="U73" s="70" t="n">
        <f aca="false">T73*0.5</f>
        <v>0</v>
      </c>
      <c r="V73" s="61" t="n">
        <f aca="false">F73+G73+H73+I73+J73+K73+M73+O73+Q73+S73+U73</f>
        <v>0</v>
      </c>
    </row>
    <row r="74" customFormat="false" ht="28.5" hidden="false" customHeight="false" outlineLevel="0" collapsed="false">
      <c r="A74" s="74" t="n">
        <v>74</v>
      </c>
      <c r="B74" s="75"/>
      <c r="C74" s="76"/>
      <c r="D74" s="77" t="n">
        <f aca="false">Competitors!L74</f>
        <v>0</v>
      </c>
      <c r="E74" s="78" t="n">
        <f aca="false">Competitors!M74</f>
        <v>0</v>
      </c>
      <c r="F74" s="79"/>
      <c r="G74" s="80"/>
      <c r="H74" s="80"/>
      <c r="I74" s="80"/>
      <c r="J74" s="80"/>
      <c r="K74" s="81"/>
      <c r="L74" s="82"/>
      <c r="M74" s="83" t="n">
        <f aca="false">L74*3</f>
        <v>0</v>
      </c>
      <c r="N74" s="84"/>
      <c r="O74" s="85" t="n">
        <f aca="false">N74*5</f>
        <v>0</v>
      </c>
      <c r="P74" s="86"/>
      <c r="Q74" s="85" t="n">
        <f aca="false">P74*5</f>
        <v>0</v>
      </c>
      <c r="R74" s="86"/>
      <c r="S74" s="85" t="n">
        <f aca="false">R74*20</f>
        <v>0</v>
      </c>
      <c r="T74" s="86"/>
      <c r="U74" s="83" t="n">
        <f aca="false">T74*0.5</f>
        <v>0</v>
      </c>
      <c r="V74" s="61" t="n">
        <f aca="false">F74+G74+H74+I74+J74+K74+M74+O74+Q74+S74+U74</f>
        <v>0</v>
      </c>
    </row>
    <row r="75" customFormat="false" ht="27.75" hidden="false" customHeight="false" outlineLevel="0" collapsed="false">
      <c r="A75" s="87" t="n">
        <v>75</v>
      </c>
      <c r="B75" s="88"/>
      <c r="C75" s="88"/>
      <c r="D75" s="89"/>
      <c r="E75" s="89"/>
    </row>
    <row r="76" customFormat="false" ht="27.75" hidden="false" customHeight="false" outlineLevel="0" collapsed="false">
      <c r="A76" s="62"/>
      <c r="B76" s="90"/>
      <c r="C76" s="90"/>
      <c r="D76" s="89"/>
      <c r="E76" s="89"/>
    </row>
    <row r="77" customFormat="false" ht="27.75" hidden="false" customHeight="false" outlineLevel="0" collapsed="false">
      <c r="A77" s="62"/>
      <c r="B77" s="90"/>
      <c r="C77" s="90"/>
      <c r="D77" s="89"/>
      <c r="E77" s="89"/>
    </row>
    <row r="78" customFormat="false" ht="27.75" hidden="false" customHeight="false" outlineLevel="0" collapsed="false">
      <c r="A78" s="62"/>
      <c r="B78" s="90"/>
      <c r="C78" s="90"/>
      <c r="D78" s="89"/>
      <c r="E78" s="89"/>
    </row>
    <row r="79" customFormat="false" ht="27.75" hidden="false" customHeight="false" outlineLevel="0" collapsed="false">
      <c r="A79" s="62"/>
      <c r="B79" s="90"/>
      <c r="C79" s="90"/>
      <c r="D79" s="89"/>
      <c r="E79" s="89"/>
    </row>
    <row r="80" customFormat="false" ht="27.75" hidden="false" customHeight="false" outlineLevel="0" collapsed="false">
      <c r="A80" s="62"/>
      <c r="B80" s="90"/>
      <c r="C80" s="90"/>
      <c r="D80" s="89"/>
      <c r="E80" s="89"/>
    </row>
    <row r="81" customFormat="false" ht="27.75" hidden="false" customHeight="false" outlineLevel="0" collapsed="false">
      <c r="A81" s="62"/>
      <c r="B81" s="90"/>
      <c r="C81" s="90"/>
      <c r="D81" s="89"/>
      <c r="E81" s="89"/>
    </row>
    <row r="82" customFormat="false" ht="27.75" hidden="false" customHeight="false" outlineLevel="0" collapsed="false">
      <c r="A82" s="62"/>
      <c r="B82" s="90"/>
      <c r="C82" s="90"/>
      <c r="D82" s="89"/>
      <c r="E82" s="89"/>
    </row>
    <row r="83" customFormat="false" ht="27.75" hidden="false" customHeight="false" outlineLevel="0" collapsed="false">
      <c r="A83" s="62"/>
      <c r="B83" s="90"/>
      <c r="C83" s="90"/>
      <c r="D83" s="89"/>
      <c r="E83" s="89"/>
    </row>
    <row r="84" customFormat="false" ht="27.75" hidden="false" customHeight="false" outlineLevel="0" collapsed="false">
      <c r="A84" s="62"/>
      <c r="B84" s="90"/>
      <c r="C84" s="90"/>
      <c r="D84" s="89"/>
      <c r="E84" s="8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4" activePane="bottomLeft" state="frozen"/>
      <selection pane="topLeft" activeCell="A1" activeCellId="0" sqref="A1"/>
      <selection pane="bottomLeft" activeCell="S31" activeCellId="0" sqref="S31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4" width="7.99"/>
    <col collapsed="false" customWidth="true" hidden="true" outlineLevel="0" max="3" min="2" style="15" width="20.82"/>
    <col collapsed="false" customWidth="true" hidden="false" outlineLevel="0" max="5" min="4" style="16" width="7.82"/>
    <col collapsed="false" customWidth="true" hidden="false" outlineLevel="0" max="6" min="6" style="17" width="10.82"/>
    <col collapsed="false" customWidth="true" hidden="true" outlineLevel="0" max="9" min="7" style="17" width="10.82"/>
    <col collapsed="false" customWidth="true" hidden="true" outlineLevel="0" max="11" min="10" style="17" width="7.82"/>
    <col collapsed="false" customWidth="true" hidden="false" outlineLevel="0" max="12" min="12" style="18" width="5.99"/>
    <col collapsed="false" customWidth="true" hidden="false" outlineLevel="0" max="13" min="13" style="18" width="7.82"/>
    <col collapsed="false" customWidth="true" hidden="false" outlineLevel="0" max="14" min="14" style="19" width="4.82"/>
    <col collapsed="false" customWidth="true" hidden="false" outlineLevel="0" max="15" min="15" style="18" width="7.82"/>
    <col collapsed="false" customWidth="true" hidden="false" outlineLevel="0" max="16" min="16" style="19" width="4.82"/>
    <col collapsed="false" customWidth="true" hidden="false" outlineLevel="0" max="17" min="17" style="18" width="7.82"/>
    <col collapsed="false" customWidth="true" hidden="false" outlineLevel="0" max="18" min="18" style="19" width="4.82"/>
    <col collapsed="false" customWidth="true" hidden="false" outlineLevel="0" max="19" min="19" style="18" width="7.82"/>
    <col collapsed="false" customWidth="true" hidden="false" outlineLevel="0" max="20" min="20" style="19" width="4.82"/>
    <col collapsed="false" customWidth="true" hidden="false" outlineLevel="0" max="21" min="21" style="18" width="7.82"/>
    <col collapsed="false" customWidth="true" hidden="false" outlineLevel="0" max="22" min="22" style="18" width="11.82"/>
    <col collapsed="false" customWidth="false" hidden="false" outlineLevel="0" max="257" min="23" style="14" width="9.32"/>
  </cols>
  <sheetData>
    <row r="1" customFormat="false" ht="27.75" hidden="true" customHeight="false" outlineLevel="0" collapsed="false">
      <c r="B1" s="20"/>
      <c r="C1" s="20"/>
    </row>
    <row r="2" customFormat="false" ht="27.75" hidden="true" customHeight="false" outlineLevel="0" collapsed="false">
      <c r="A2" s="21"/>
      <c r="B2" s="20"/>
      <c r="C2" s="20"/>
    </row>
    <row r="3" customFormat="false" ht="27.75" hidden="true" customHeight="false" outlineLevel="0" collapsed="false">
      <c r="A3" s="21"/>
      <c r="B3" s="20"/>
      <c r="C3" s="20"/>
    </row>
    <row r="4" customFormat="false" ht="28.5" hidden="false" customHeight="false" outlineLevel="0" collapsed="false">
      <c r="A4" s="21" t="s">
        <v>106</v>
      </c>
      <c r="B4" s="20"/>
      <c r="C4" s="20"/>
    </row>
    <row r="5" s="16" customFormat="true" ht="15.75" hidden="false" customHeight="false" outlineLevel="0" collapsed="false">
      <c r="A5" s="22" t="s">
        <v>5</v>
      </c>
      <c r="B5" s="23"/>
      <c r="C5" s="24"/>
      <c r="D5" s="25" t="s">
        <v>14</v>
      </c>
      <c r="E5" s="26" t="s">
        <v>13</v>
      </c>
      <c r="F5" s="27" t="s">
        <v>86</v>
      </c>
      <c r="G5" s="28" t="s">
        <v>87</v>
      </c>
      <c r="H5" s="28" t="s">
        <v>88</v>
      </c>
      <c r="I5" s="28" t="s">
        <v>89</v>
      </c>
      <c r="J5" s="28" t="s">
        <v>90</v>
      </c>
      <c r="K5" s="29" t="s">
        <v>91</v>
      </c>
      <c r="L5" s="30" t="s">
        <v>92</v>
      </c>
      <c r="M5" s="31"/>
      <c r="N5" s="32" t="s">
        <v>93</v>
      </c>
      <c r="O5" s="31"/>
      <c r="P5" s="32" t="s">
        <v>94</v>
      </c>
      <c r="Q5" s="33"/>
      <c r="R5" s="32" t="s">
        <v>95</v>
      </c>
      <c r="S5" s="33"/>
      <c r="T5" s="32" t="s">
        <v>96</v>
      </c>
      <c r="U5" s="33"/>
      <c r="V5" s="34" t="s">
        <v>97</v>
      </c>
    </row>
    <row r="6" s="16" customFormat="true" ht="16.5" hidden="false" customHeight="false" outlineLevel="0" collapsed="false">
      <c r="A6" s="35"/>
      <c r="B6" s="36" t="s">
        <v>6</v>
      </c>
      <c r="C6" s="37" t="s">
        <v>7</v>
      </c>
      <c r="D6" s="38"/>
      <c r="E6" s="39"/>
      <c r="F6" s="40" t="s">
        <v>98</v>
      </c>
      <c r="G6" s="41" t="s">
        <v>98</v>
      </c>
      <c r="H6" s="41" t="s">
        <v>98</v>
      </c>
      <c r="I6" s="41" t="s">
        <v>98</v>
      </c>
      <c r="J6" s="41" t="s">
        <v>98</v>
      </c>
      <c r="K6" s="42" t="s">
        <v>98</v>
      </c>
      <c r="L6" s="43" t="s">
        <v>99</v>
      </c>
      <c r="M6" s="44"/>
      <c r="N6" s="45" t="s">
        <v>100</v>
      </c>
      <c r="O6" s="44"/>
      <c r="P6" s="45" t="s">
        <v>101</v>
      </c>
      <c r="Q6" s="46"/>
      <c r="R6" s="45" t="s">
        <v>102</v>
      </c>
      <c r="S6" s="46"/>
      <c r="T6" s="45" t="s">
        <v>103</v>
      </c>
      <c r="U6" s="46"/>
      <c r="V6" s="47" t="s">
        <v>104</v>
      </c>
    </row>
    <row r="7" s="62" customFormat="true" ht="27.75" hidden="false" customHeight="false" outlineLevel="0" collapsed="false">
      <c r="A7" s="48" t="n">
        <v>7</v>
      </c>
      <c r="B7" s="49" t="str">
        <f aca="false">Competitors!C7</f>
        <v>Mike</v>
      </c>
      <c r="C7" s="50" t="str">
        <f aca="false">Competitors!D7</f>
        <v>Deberry</v>
      </c>
      <c r="D7" s="51" t="str">
        <f aca="false">Competitors!L7</f>
        <v>SSP</v>
      </c>
      <c r="E7" s="52" t="str">
        <f aca="false">Competitors!M7</f>
        <v>Unclassified</v>
      </c>
      <c r="F7" s="53" t="n">
        <v>34.07</v>
      </c>
      <c r="G7" s="54"/>
      <c r="H7" s="54"/>
      <c r="I7" s="54"/>
      <c r="J7" s="54"/>
      <c r="K7" s="55"/>
      <c r="L7" s="56"/>
      <c r="M7" s="57" t="n">
        <f aca="false">L7*3</f>
        <v>0</v>
      </c>
      <c r="N7" s="58"/>
      <c r="O7" s="59" t="n">
        <f aca="false">N7*5</f>
        <v>0</v>
      </c>
      <c r="P7" s="60"/>
      <c r="Q7" s="59" t="n">
        <f aca="false">P7*5</f>
        <v>0</v>
      </c>
      <c r="R7" s="60"/>
      <c r="S7" s="59" t="n">
        <f aca="false">R7*20</f>
        <v>0</v>
      </c>
      <c r="T7" s="60" t="n">
        <v>10</v>
      </c>
      <c r="U7" s="57" t="n">
        <f aca="false">T7*0.5</f>
        <v>5</v>
      </c>
      <c r="V7" s="61" t="n">
        <f aca="false">F7+G7+H7+I7+J7+K7+M7+O7+Q7+S7+U7</f>
        <v>39.07</v>
      </c>
    </row>
    <row r="8" customFormat="false" ht="27.75" hidden="false" customHeight="false" outlineLevel="0" collapsed="false">
      <c r="A8" s="63" t="n">
        <v>8</v>
      </c>
      <c r="B8" s="49" t="str">
        <f aca="false">Competitors!C8</f>
        <v>Michelle</v>
      </c>
      <c r="C8" s="50" t="str">
        <f aca="false">Competitors!D8</f>
        <v>Wood</v>
      </c>
      <c r="D8" s="64" t="str">
        <f aca="false">Competitors!L8</f>
        <v>CDP</v>
      </c>
      <c r="E8" s="65" t="str">
        <f aca="false">Competitors!M8</f>
        <v>Master</v>
      </c>
      <c r="F8" s="66" t="n">
        <v>13.57</v>
      </c>
      <c r="G8" s="67"/>
      <c r="H8" s="67"/>
      <c r="I8" s="67"/>
      <c r="J8" s="67"/>
      <c r="K8" s="68"/>
      <c r="L8" s="69"/>
      <c r="M8" s="70" t="n">
        <f aca="false">L8*3</f>
        <v>0</v>
      </c>
      <c r="N8" s="71"/>
      <c r="O8" s="72" t="n">
        <f aca="false">N8*5</f>
        <v>0</v>
      </c>
      <c r="P8" s="73"/>
      <c r="Q8" s="72" t="n">
        <f aca="false">P8*5</f>
        <v>0</v>
      </c>
      <c r="R8" s="73"/>
      <c r="S8" s="72" t="n">
        <f aca="false">R8*20</f>
        <v>0</v>
      </c>
      <c r="T8" s="73"/>
      <c r="U8" s="70" t="n">
        <f aca="false">T8*0.5</f>
        <v>0</v>
      </c>
      <c r="V8" s="61" t="n">
        <f aca="false">F8+G8+H8+I8+J8+K8+M8+O8+Q8+S8+U8</f>
        <v>13.57</v>
      </c>
    </row>
    <row r="9" customFormat="false" ht="27.75" hidden="false" customHeight="false" outlineLevel="0" collapsed="false">
      <c r="A9" s="63" t="n">
        <v>9</v>
      </c>
      <c r="B9" s="49" t="str">
        <f aca="false">Competitors!C9</f>
        <v>Jene</v>
      </c>
      <c r="C9" s="50" t="str">
        <f aca="false">Competitors!D9</f>
        <v>Dirr</v>
      </c>
      <c r="D9" s="64" t="str">
        <f aca="false">Competitors!L9</f>
        <v>SSP</v>
      </c>
      <c r="E9" s="65" t="str">
        <f aca="false">Competitors!M9</f>
        <v>Novice</v>
      </c>
      <c r="F9" s="66" t="n">
        <v>31.55</v>
      </c>
      <c r="G9" s="67"/>
      <c r="H9" s="67"/>
      <c r="I9" s="67"/>
      <c r="J9" s="67"/>
      <c r="K9" s="68"/>
      <c r="L9" s="69"/>
      <c r="M9" s="70" t="n">
        <f aca="false">L9*3</f>
        <v>0</v>
      </c>
      <c r="N9" s="71"/>
      <c r="O9" s="72" t="n">
        <f aca="false">N9*5</f>
        <v>0</v>
      </c>
      <c r="P9" s="73"/>
      <c r="Q9" s="72" t="n">
        <f aca="false">P9*5</f>
        <v>0</v>
      </c>
      <c r="R9" s="73"/>
      <c r="S9" s="72" t="n">
        <f aca="false">R9*20</f>
        <v>0</v>
      </c>
      <c r="T9" s="73"/>
      <c r="U9" s="70" t="n">
        <f aca="false">T9*0.5</f>
        <v>0</v>
      </c>
      <c r="V9" s="61" t="n">
        <f aca="false">F9+G9+H9+I9+J9+K9+M9+O9+Q9+S9+U9</f>
        <v>31.55</v>
      </c>
    </row>
    <row r="10" customFormat="false" ht="27.75" hidden="false" customHeight="false" outlineLevel="0" collapsed="false">
      <c r="A10" s="63" t="n">
        <v>10</v>
      </c>
      <c r="B10" s="49" t="str">
        <f aca="false">Competitors!C10</f>
        <v>Nik</v>
      </c>
      <c r="C10" s="50" t="str">
        <f aca="false">Competitors!D10</f>
        <v>Gekht</v>
      </c>
      <c r="D10" s="64" t="str">
        <f aca="false">Competitors!L10</f>
        <v>SSP</v>
      </c>
      <c r="E10" s="65" t="str">
        <f aca="false">Competitors!M10</f>
        <v>Unclassified</v>
      </c>
      <c r="F10" s="66" t="n">
        <v>21.62</v>
      </c>
      <c r="G10" s="67"/>
      <c r="H10" s="67"/>
      <c r="I10" s="67"/>
      <c r="J10" s="67"/>
      <c r="K10" s="68"/>
      <c r="L10" s="69"/>
      <c r="M10" s="70" t="n">
        <f aca="false">L10*3</f>
        <v>0</v>
      </c>
      <c r="N10" s="71"/>
      <c r="O10" s="72" t="n">
        <f aca="false">N10*5</f>
        <v>0</v>
      </c>
      <c r="P10" s="73"/>
      <c r="Q10" s="72" t="n">
        <f aca="false">P10*5</f>
        <v>0</v>
      </c>
      <c r="R10" s="73"/>
      <c r="S10" s="72" t="n">
        <f aca="false">R10*20</f>
        <v>0</v>
      </c>
      <c r="T10" s="73"/>
      <c r="U10" s="70" t="n">
        <f aca="false">T10*0.5</f>
        <v>0</v>
      </c>
      <c r="V10" s="61" t="n">
        <f aca="false">F10+G10+H10+I10+J10+K10+M10+O10+Q10+S10+U10</f>
        <v>21.62</v>
      </c>
    </row>
    <row r="11" customFormat="false" ht="27.75" hidden="false" customHeight="false" outlineLevel="0" collapsed="false">
      <c r="A11" s="63" t="n">
        <v>11</v>
      </c>
      <c r="B11" s="49" t="str">
        <f aca="false">Competitors!C11</f>
        <v>Todd</v>
      </c>
      <c r="C11" s="50" t="str">
        <f aca="false">Competitors!D11</f>
        <v>Brooks</v>
      </c>
      <c r="D11" s="64" t="str">
        <f aca="false">Competitors!L11</f>
        <v>SSP</v>
      </c>
      <c r="E11" s="65" t="str">
        <f aca="false">Competitors!M11</f>
        <v>Unclassified</v>
      </c>
      <c r="F11" s="66" t="n">
        <v>30.29</v>
      </c>
      <c r="G11" s="67"/>
      <c r="H11" s="67"/>
      <c r="I11" s="67"/>
      <c r="J11" s="67"/>
      <c r="K11" s="68"/>
      <c r="L11" s="69"/>
      <c r="M11" s="70" t="n">
        <f aca="false">L11*3</f>
        <v>0</v>
      </c>
      <c r="N11" s="71"/>
      <c r="O11" s="72" t="n">
        <f aca="false">N11*5</f>
        <v>0</v>
      </c>
      <c r="P11" s="73"/>
      <c r="Q11" s="72" t="n">
        <f aca="false">P11*5</f>
        <v>0</v>
      </c>
      <c r="R11" s="73"/>
      <c r="S11" s="72" t="n">
        <f aca="false">R11*20</f>
        <v>0</v>
      </c>
      <c r="T11" s="73" t="n">
        <v>14</v>
      </c>
      <c r="U11" s="70" t="n">
        <f aca="false">T11*0.5</f>
        <v>7</v>
      </c>
      <c r="V11" s="61" t="n">
        <f aca="false">F11+G11+H11+I11+J11+K11+M11+O11+Q11+S11+U11</f>
        <v>37.29</v>
      </c>
    </row>
    <row r="12" customFormat="false" ht="27.75" hidden="false" customHeight="false" outlineLevel="0" collapsed="false">
      <c r="A12" s="63" t="n">
        <v>12</v>
      </c>
      <c r="B12" s="49" t="str">
        <f aca="false">Competitors!C12</f>
        <v>Brian</v>
      </c>
      <c r="C12" s="50" t="str">
        <f aca="false">Competitors!D12</f>
        <v>Mitchell</v>
      </c>
      <c r="D12" s="64" t="str">
        <f aca="false">Competitors!L12</f>
        <v>SSP</v>
      </c>
      <c r="E12" s="65" t="str">
        <f aca="false">Competitors!M12</f>
        <v>Marksman</v>
      </c>
      <c r="F12" s="66" t="n">
        <v>29.39</v>
      </c>
      <c r="G12" s="67"/>
      <c r="H12" s="67"/>
      <c r="I12" s="67"/>
      <c r="J12" s="67"/>
      <c r="K12" s="68"/>
      <c r="L12" s="69"/>
      <c r="M12" s="70" t="n">
        <f aca="false">L12*3</f>
        <v>0</v>
      </c>
      <c r="N12" s="71"/>
      <c r="O12" s="72" t="n">
        <f aca="false">N12*5</f>
        <v>0</v>
      </c>
      <c r="P12" s="73"/>
      <c r="Q12" s="72" t="n">
        <f aca="false">P12*5</f>
        <v>0</v>
      </c>
      <c r="R12" s="73"/>
      <c r="S12" s="72" t="n">
        <f aca="false">R12*20</f>
        <v>0</v>
      </c>
      <c r="T12" s="73"/>
      <c r="U12" s="70" t="n">
        <f aca="false">T12*0.5</f>
        <v>0</v>
      </c>
      <c r="V12" s="61" t="n">
        <f aca="false">F12+G12+H12+I12+J12+K12+M12+O12+Q12+S12+U12</f>
        <v>29.39</v>
      </c>
    </row>
    <row r="13" customFormat="false" ht="27.75" hidden="false" customHeight="false" outlineLevel="0" collapsed="false">
      <c r="A13" s="63" t="n">
        <v>13</v>
      </c>
      <c r="B13" s="49" t="str">
        <f aca="false">Competitors!C13</f>
        <v>Colleen</v>
      </c>
      <c r="C13" s="50" t="str">
        <f aca="false">Competitors!D13</f>
        <v>Bogner</v>
      </c>
      <c r="D13" s="64" t="str">
        <f aca="false">Competitors!L13</f>
        <v>SSP</v>
      </c>
      <c r="E13" s="65" t="str">
        <f aca="false">Competitors!M13</f>
        <v>Novice</v>
      </c>
      <c r="F13" s="66" t="n">
        <v>37.08</v>
      </c>
      <c r="G13" s="67"/>
      <c r="H13" s="67"/>
      <c r="I13" s="67"/>
      <c r="J13" s="67"/>
      <c r="K13" s="68"/>
      <c r="L13" s="69"/>
      <c r="M13" s="70" t="n">
        <f aca="false">L13*3</f>
        <v>0</v>
      </c>
      <c r="N13" s="71"/>
      <c r="O13" s="72" t="n">
        <f aca="false">N13*5</f>
        <v>0</v>
      </c>
      <c r="P13" s="73"/>
      <c r="Q13" s="72" t="n">
        <f aca="false">P13*5</f>
        <v>0</v>
      </c>
      <c r="R13" s="73"/>
      <c r="S13" s="72" t="n">
        <f aca="false">R13*20</f>
        <v>0</v>
      </c>
      <c r="T13" s="73" t="n">
        <v>11</v>
      </c>
      <c r="U13" s="70" t="n">
        <f aca="false">T13*0.5</f>
        <v>5.5</v>
      </c>
      <c r="V13" s="61" t="n">
        <f aca="false">F13+G13+H13+I13+J13+K13+M13+O13+Q13+S13+U13</f>
        <v>42.58</v>
      </c>
    </row>
    <row r="14" customFormat="false" ht="27.75" hidden="false" customHeight="false" outlineLevel="0" collapsed="false">
      <c r="A14" s="63" t="n">
        <v>14</v>
      </c>
      <c r="B14" s="49" t="str">
        <f aca="false">Competitors!C14</f>
        <v>Phil</v>
      </c>
      <c r="C14" s="50" t="str">
        <f aca="false">Competitors!D14</f>
        <v>Hansma</v>
      </c>
      <c r="D14" s="64" t="str">
        <f aca="false">Competitors!L14</f>
        <v>SSP</v>
      </c>
      <c r="E14" s="65" t="str">
        <f aca="false">Competitors!M14</f>
        <v>Sharpshooter</v>
      </c>
      <c r="F14" s="66" t="n">
        <v>17.84</v>
      </c>
      <c r="G14" s="67"/>
      <c r="H14" s="67"/>
      <c r="I14" s="67"/>
      <c r="J14" s="67"/>
      <c r="K14" s="68"/>
      <c r="L14" s="69"/>
      <c r="M14" s="70" t="n">
        <f aca="false">L14*3</f>
        <v>0</v>
      </c>
      <c r="N14" s="71"/>
      <c r="O14" s="72" t="n">
        <f aca="false">N14*5</f>
        <v>0</v>
      </c>
      <c r="P14" s="73"/>
      <c r="Q14" s="72" t="n">
        <f aca="false">P14*5</f>
        <v>0</v>
      </c>
      <c r="R14" s="73"/>
      <c r="S14" s="72" t="n">
        <f aca="false">R14*20</f>
        <v>0</v>
      </c>
      <c r="T14" s="73" t="n">
        <v>4</v>
      </c>
      <c r="U14" s="70" t="n">
        <f aca="false">T14*0.5</f>
        <v>2</v>
      </c>
      <c r="V14" s="61" t="n">
        <f aca="false">F14+G14+H14+I14+J14+K14+M14+O14+Q14+S14+U14</f>
        <v>19.84</v>
      </c>
    </row>
    <row r="15" customFormat="false" ht="27.75" hidden="false" customHeight="false" outlineLevel="0" collapsed="false">
      <c r="A15" s="63" t="n">
        <v>15</v>
      </c>
      <c r="B15" s="49" t="str">
        <f aca="false">Competitors!C15</f>
        <v>David</v>
      </c>
      <c r="C15" s="50" t="str">
        <f aca="false">Competitors!D15</f>
        <v>Young</v>
      </c>
      <c r="D15" s="64" t="str">
        <f aca="false">Competitors!L15</f>
        <v>SSP</v>
      </c>
      <c r="E15" s="65" t="str">
        <f aca="false">Competitors!M15</f>
        <v>Marksman</v>
      </c>
      <c r="F15" s="66" t="n">
        <v>19.26</v>
      </c>
      <c r="G15" s="67"/>
      <c r="H15" s="67"/>
      <c r="I15" s="67"/>
      <c r="J15" s="67"/>
      <c r="K15" s="68"/>
      <c r="L15" s="69"/>
      <c r="M15" s="70" t="n">
        <f aca="false">L15*3</f>
        <v>0</v>
      </c>
      <c r="N15" s="71"/>
      <c r="O15" s="72" t="n">
        <f aca="false">N15*5</f>
        <v>0</v>
      </c>
      <c r="P15" s="73"/>
      <c r="Q15" s="72" t="n">
        <f aca="false">P15*5</f>
        <v>0</v>
      </c>
      <c r="R15" s="73"/>
      <c r="S15" s="72" t="n">
        <f aca="false">R15*20</f>
        <v>0</v>
      </c>
      <c r="T15" s="73" t="n">
        <v>10</v>
      </c>
      <c r="U15" s="70" t="n">
        <f aca="false">T15*0.5</f>
        <v>5</v>
      </c>
      <c r="V15" s="61" t="n">
        <f aca="false">F15+G15+H15+I15+J15+K15+M15+O15+Q15+S15+U15</f>
        <v>24.26</v>
      </c>
    </row>
    <row r="16" customFormat="false" ht="27.75" hidden="false" customHeight="false" outlineLevel="0" collapsed="false">
      <c r="A16" s="63" t="n">
        <v>16</v>
      </c>
      <c r="B16" s="49" t="str">
        <f aca="false">Competitors!C16</f>
        <v>Alex</v>
      </c>
      <c r="C16" s="50" t="str">
        <f aca="false">Competitors!D16</f>
        <v>Pinott</v>
      </c>
      <c r="D16" s="64" t="str">
        <f aca="false">Competitors!L16</f>
        <v>SSP</v>
      </c>
      <c r="E16" s="65" t="str">
        <f aca="false">Competitors!M16</f>
        <v>Unclassified</v>
      </c>
      <c r="F16" s="66" t="n">
        <v>16.17</v>
      </c>
      <c r="G16" s="67"/>
      <c r="H16" s="67"/>
      <c r="I16" s="67"/>
      <c r="J16" s="67"/>
      <c r="K16" s="68"/>
      <c r="L16" s="69"/>
      <c r="M16" s="70" t="n">
        <f aca="false">L16*3</f>
        <v>0</v>
      </c>
      <c r="N16" s="71"/>
      <c r="O16" s="72" t="n">
        <f aca="false">N16*5</f>
        <v>0</v>
      </c>
      <c r="P16" s="73"/>
      <c r="Q16" s="72" t="n">
        <f aca="false">P16*5</f>
        <v>0</v>
      </c>
      <c r="R16" s="73"/>
      <c r="S16" s="72" t="n">
        <f aca="false">R16*20</f>
        <v>0</v>
      </c>
      <c r="T16" s="73"/>
      <c r="U16" s="70" t="n">
        <f aca="false">T16*0.5</f>
        <v>0</v>
      </c>
      <c r="V16" s="61" t="n">
        <f aca="false">F16+G16+H16+I16+J16+K16+M16+O16+Q16+S16+U16</f>
        <v>16.17</v>
      </c>
    </row>
    <row r="17" customFormat="false" ht="27.75" hidden="false" customHeight="false" outlineLevel="0" collapsed="false">
      <c r="A17" s="63" t="n">
        <v>17</v>
      </c>
      <c r="B17" s="49" t="str">
        <f aca="false">Competitors!C17</f>
        <v>Mark</v>
      </c>
      <c r="C17" s="50" t="str">
        <f aca="false">Competitors!D17</f>
        <v>Stock</v>
      </c>
      <c r="D17" s="64" t="str">
        <f aca="false">Competitors!L17</f>
        <v>SSP</v>
      </c>
      <c r="E17" s="65" t="str">
        <f aca="false">Competitors!M17</f>
        <v>Marksman</v>
      </c>
      <c r="F17" s="66" t="n">
        <v>19.54</v>
      </c>
      <c r="G17" s="67"/>
      <c r="H17" s="67"/>
      <c r="I17" s="67"/>
      <c r="J17" s="67"/>
      <c r="K17" s="68"/>
      <c r="L17" s="69"/>
      <c r="M17" s="70" t="n">
        <f aca="false">L17*3</f>
        <v>0</v>
      </c>
      <c r="N17" s="71"/>
      <c r="O17" s="72" t="n">
        <f aca="false">N17*5</f>
        <v>0</v>
      </c>
      <c r="P17" s="73"/>
      <c r="Q17" s="72" t="n">
        <f aca="false">P17*5</f>
        <v>0</v>
      </c>
      <c r="R17" s="73"/>
      <c r="S17" s="72" t="n">
        <f aca="false">R17*20</f>
        <v>0</v>
      </c>
      <c r="T17" s="73" t="n">
        <v>3</v>
      </c>
      <c r="U17" s="70" t="n">
        <f aca="false">T17*0.5</f>
        <v>1.5</v>
      </c>
      <c r="V17" s="61" t="n">
        <f aca="false">F17+G17+H17+I17+J17+K17+M17+O17+Q17+S17+U17</f>
        <v>21.04</v>
      </c>
    </row>
    <row r="18" customFormat="false" ht="27.75" hidden="false" customHeight="false" outlineLevel="0" collapsed="false">
      <c r="A18" s="63" t="n">
        <v>18</v>
      </c>
      <c r="B18" s="49" t="str">
        <f aca="false">Competitors!C18</f>
        <v>Austin</v>
      </c>
      <c r="C18" s="50" t="str">
        <f aca="false">Competitors!D18</f>
        <v>Stock</v>
      </c>
      <c r="D18" s="64" t="str">
        <f aca="false">Competitors!L18</f>
        <v>ESP</v>
      </c>
      <c r="E18" s="65" t="str">
        <f aca="false">Competitors!M18</f>
        <v>Novice</v>
      </c>
      <c r="F18" s="66" t="n">
        <v>37.53</v>
      </c>
      <c r="G18" s="67"/>
      <c r="H18" s="67"/>
      <c r="I18" s="67"/>
      <c r="J18" s="67"/>
      <c r="K18" s="68"/>
      <c r="L18" s="69"/>
      <c r="M18" s="70" t="n">
        <f aca="false">L18*3</f>
        <v>0</v>
      </c>
      <c r="N18" s="71"/>
      <c r="O18" s="72" t="n">
        <f aca="false">N18*5</f>
        <v>0</v>
      </c>
      <c r="P18" s="73"/>
      <c r="Q18" s="72" t="n">
        <f aca="false">P18*5</f>
        <v>0</v>
      </c>
      <c r="R18" s="73"/>
      <c r="S18" s="72" t="n">
        <f aca="false">R18*20</f>
        <v>0</v>
      </c>
      <c r="T18" s="73" t="n">
        <v>9</v>
      </c>
      <c r="U18" s="70" t="n">
        <f aca="false">T18*0.5</f>
        <v>4.5</v>
      </c>
      <c r="V18" s="61" t="n">
        <f aca="false">F18+G18+H18+I18+J18+K18+M18+O18+Q18+S18+U18</f>
        <v>42.03</v>
      </c>
    </row>
    <row r="19" customFormat="false" ht="27.75" hidden="false" customHeight="false" outlineLevel="0" collapsed="false">
      <c r="A19" s="63" t="n">
        <v>19</v>
      </c>
      <c r="B19" s="49" t="str">
        <f aca="false">Competitors!C19</f>
        <v>Wayne</v>
      </c>
      <c r="C19" s="50" t="str">
        <f aca="false">Competitors!D19</f>
        <v>Starnes</v>
      </c>
      <c r="D19" s="64" t="str">
        <f aca="false">Competitors!L19</f>
        <v>SSP</v>
      </c>
      <c r="E19" s="65" t="str">
        <f aca="false">Competitors!M19</f>
        <v>Sharpshooter</v>
      </c>
      <c r="F19" s="66" t="n">
        <v>15.01</v>
      </c>
      <c r="G19" s="67"/>
      <c r="H19" s="67"/>
      <c r="I19" s="67"/>
      <c r="J19" s="67"/>
      <c r="K19" s="68"/>
      <c r="L19" s="69"/>
      <c r="M19" s="70" t="n">
        <f aca="false">L19*3</f>
        <v>0</v>
      </c>
      <c r="N19" s="71" t="n">
        <v>1</v>
      </c>
      <c r="O19" s="72" t="n">
        <f aca="false">N19*5</f>
        <v>5</v>
      </c>
      <c r="P19" s="73"/>
      <c r="Q19" s="72" t="n">
        <f aca="false">P19*5</f>
        <v>0</v>
      </c>
      <c r="R19" s="73"/>
      <c r="S19" s="72" t="n">
        <f aca="false">R19*20</f>
        <v>0</v>
      </c>
      <c r="T19" s="73" t="n">
        <v>6</v>
      </c>
      <c r="U19" s="70" t="n">
        <f aca="false">T19*0.5</f>
        <v>3</v>
      </c>
      <c r="V19" s="61" t="n">
        <f aca="false">F19+G19+H19+I19+J19+K19+M19+O19+Q19+S19+U19</f>
        <v>23.01</v>
      </c>
    </row>
    <row r="20" customFormat="false" ht="27.75" hidden="false" customHeight="false" outlineLevel="0" collapsed="false">
      <c r="A20" s="63" t="n">
        <v>20</v>
      </c>
      <c r="B20" s="49" t="str">
        <f aca="false">Competitors!C20</f>
        <v>Dan</v>
      </c>
      <c r="C20" s="50" t="str">
        <f aca="false">Competitors!D20</f>
        <v>Hopping</v>
      </c>
      <c r="D20" s="64" t="str">
        <f aca="false">Competitors!L20</f>
        <v>ESP</v>
      </c>
      <c r="E20" s="65" t="str">
        <f aca="false">Competitors!M20</f>
        <v>Marksman</v>
      </c>
      <c r="F20" s="66" t="n">
        <v>17.84</v>
      </c>
      <c r="G20" s="67"/>
      <c r="H20" s="67"/>
      <c r="I20" s="67"/>
      <c r="J20" s="67"/>
      <c r="K20" s="68"/>
      <c r="L20" s="69"/>
      <c r="M20" s="70" t="n">
        <f aca="false">L20*3</f>
        <v>0</v>
      </c>
      <c r="N20" s="71"/>
      <c r="O20" s="72" t="n">
        <f aca="false">N20*5</f>
        <v>0</v>
      </c>
      <c r="P20" s="73"/>
      <c r="Q20" s="72" t="n">
        <f aca="false">P20*5</f>
        <v>0</v>
      </c>
      <c r="R20" s="73"/>
      <c r="S20" s="72" t="n">
        <f aca="false">R20*20</f>
        <v>0</v>
      </c>
      <c r="T20" s="73" t="n">
        <v>1</v>
      </c>
      <c r="U20" s="70" t="n">
        <f aca="false">T20*0.5</f>
        <v>0.5</v>
      </c>
      <c r="V20" s="61" t="n">
        <f aca="false">F20+G20+H20+I20+J20+K20+M20+O20+Q20+S20+U20</f>
        <v>18.34</v>
      </c>
    </row>
    <row r="21" customFormat="false" ht="27.75" hidden="false" customHeight="false" outlineLevel="0" collapsed="false">
      <c r="A21" s="63" t="n">
        <v>21</v>
      </c>
      <c r="B21" s="49" t="str">
        <f aca="false">Competitors!C21</f>
        <v>Charley</v>
      </c>
      <c r="C21" s="50" t="str">
        <f aca="false">Competitors!D21</f>
        <v>Mullin</v>
      </c>
      <c r="D21" s="64" t="str">
        <f aca="false">Competitors!L21</f>
        <v>CDP</v>
      </c>
      <c r="E21" s="65" t="str">
        <f aca="false">Competitors!M21</f>
        <v>Marksman</v>
      </c>
      <c r="F21" s="66" t="n">
        <v>19.21</v>
      </c>
      <c r="G21" s="67"/>
      <c r="H21" s="67"/>
      <c r="I21" s="67"/>
      <c r="J21" s="67"/>
      <c r="K21" s="68"/>
      <c r="L21" s="69"/>
      <c r="M21" s="70" t="n">
        <f aca="false">L21*3</f>
        <v>0</v>
      </c>
      <c r="N21" s="71"/>
      <c r="O21" s="72" t="n">
        <f aca="false">N21*5</f>
        <v>0</v>
      </c>
      <c r="P21" s="73"/>
      <c r="Q21" s="72" t="n">
        <f aca="false">P21*5</f>
        <v>0</v>
      </c>
      <c r="R21" s="73"/>
      <c r="S21" s="72" t="n">
        <f aca="false">R21*20</f>
        <v>0</v>
      </c>
      <c r="T21" s="73" t="n">
        <v>6</v>
      </c>
      <c r="U21" s="70" t="n">
        <f aca="false">T21*0.5</f>
        <v>3</v>
      </c>
      <c r="V21" s="61" t="n">
        <f aca="false">F21+G21+H21+I21+J21+K21+M21+O21+Q21+S21+U21</f>
        <v>22.21</v>
      </c>
    </row>
    <row r="22" customFormat="false" ht="27.75" hidden="false" customHeight="false" outlineLevel="0" collapsed="false">
      <c r="A22" s="63" t="n">
        <v>22</v>
      </c>
      <c r="B22" s="49" t="str">
        <f aca="false">Competitors!C22</f>
        <v>Juan Epstien</v>
      </c>
      <c r="C22" s="50" t="str">
        <f aca="false">Competitors!D22</f>
        <v>O'Brianwitcz</v>
      </c>
      <c r="D22" s="64" t="str">
        <f aca="false">Competitors!L22</f>
        <v>ESP</v>
      </c>
      <c r="E22" s="65" t="str">
        <f aca="false">Competitors!M22</f>
        <v>Expert</v>
      </c>
      <c r="F22" s="66" t="n">
        <v>47.11</v>
      </c>
      <c r="G22" s="67"/>
      <c r="H22" s="67"/>
      <c r="I22" s="67"/>
      <c r="J22" s="67"/>
      <c r="K22" s="68"/>
      <c r="L22" s="69"/>
      <c r="M22" s="70" t="n">
        <f aca="false">L22*3</f>
        <v>0</v>
      </c>
      <c r="N22" s="71"/>
      <c r="O22" s="72" t="n">
        <f aca="false">N22*5</f>
        <v>0</v>
      </c>
      <c r="P22" s="73"/>
      <c r="Q22" s="72" t="n">
        <f aca="false">P22*5</f>
        <v>0</v>
      </c>
      <c r="R22" s="73"/>
      <c r="S22" s="72" t="n">
        <f aca="false">R22*20</f>
        <v>0</v>
      </c>
      <c r="T22" s="73" t="n">
        <v>6</v>
      </c>
      <c r="U22" s="70" t="n">
        <f aca="false">T22*0.5</f>
        <v>3</v>
      </c>
      <c r="V22" s="61" t="n">
        <f aca="false">F22+G22+H22+I22+J22+K22+M22+O22+Q22+S22+U22</f>
        <v>50.11</v>
      </c>
    </row>
    <row r="23" customFormat="false" ht="27.75" hidden="false" customHeight="false" outlineLevel="0" collapsed="false">
      <c r="A23" s="63" t="n">
        <v>23</v>
      </c>
      <c r="B23" s="49" t="str">
        <f aca="false">Competitors!C23</f>
        <v>Mike</v>
      </c>
      <c r="C23" s="50" t="str">
        <f aca="false">Competitors!D23</f>
        <v>Mcpherson</v>
      </c>
      <c r="D23" s="64" t="str">
        <f aca="false">Competitors!L23</f>
        <v>ESP</v>
      </c>
      <c r="E23" s="65" t="str">
        <f aca="false">Competitors!M23</f>
        <v>Marksman</v>
      </c>
      <c r="F23" s="66" t="n">
        <v>17.71</v>
      </c>
      <c r="G23" s="67"/>
      <c r="H23" s="67"/>
      <c r="I23" s="67"/>
      <c r="J23" s="67"/>
      <c r="K23" s="68"/>
      <c r="L23" s="69"/>
      <c r="M23" s="70" t="n">
        <f aca="false">L23*3</f>
        <v>0</v>
      </c>
      <c r="N23" s="71"/>
      <c r="O23" s="72" t="n">
        <f aca="false">N23*5</f>
        <v>0</v>
      </c>
      <c r="P23" s="73"/>
      <c r="Q23" s="72" t="n">
        <f aca="false">P23*5</f>
        <v>0</v>
      </c>
      <c r="R23" s="73"/>
      <c r="S23" s="72" t="n">
        <f aca="false">R23*20</f>
        <v>0</v>
      </c>
      <c r="T23" s="73" t="n">
        <v>16</v>
      </c>
      <c r="U23" s="70" t="n">
        <f aca="false">T23*0.5</f>
        <v>8</v>
      </c>
      <c r="V23" s="61" t="n">
        <f aca="false">F23+G23+H23+I23+J23+K23+M23+O23+Q23+S23+U23</f>
        <v>25.71</v>
      </c>
    </row>
    <row r="24" customFormat="false" ht="30.75" hidden="false" customHeight="true" outlineLevel="0" collapsed="false">
      <c r="A24" s="63" t="n">
        <v>24</v>
      </c>
      <c r="B24" s="49" t="str">
        <f aca="false">Competitors!C24</f>
        <v>Jim</v>
      </c>
      <c r="C24" s="50" t="str">
        <f aca="false">Competitors!D24</f>
        <v>Tiller</v>
      </c>
      <c r="D24" s="64" t="str">
        <f aca="false">Competitors!L24</f>
        <v>CDP</v>
      </c>
      <c r="E24" s="65" t="str">
        <f aca="false">Competitors!M24</f>
        <v>Expert</v>
      </c>
      <c r="F24" s="66" t="n">
        <v>12.11</v>
      </c>
      <c r="G24" s="67"/>
      <c r="H24" s="67"/>
      <c r="I24" s="67"/>
      <c r="J24" s="67"/>
      <c r="K24" s="68"/>
      <c r="L24" s="69"/>
      <c r="M24" s="70" t="n">
        <f aca="false">L24*3</f>
        <v>0</v>
      </c>
      <c r="N24" s="71"/>
      <c r="O24" s="72" t="n">
        <f aca="false">N24*5</f>
        <v>0</v>
      </c>
      <c r="P24" s="73"/>
      <c r="Q24" s="72" t="n">
        <f aca="false">P24*5</f>
        <v>0</v>
      </c>
      <c r="R24" s="73"/>
      <c r="S24" s="72" t="n">
        <f aca="false">R24*20</f>
        <v>0</v>
      </c>
      <c r="T24" s="73" t="n">
        <v>4</v>
      </c>
      <c r="U24" s="70" t="n">
        <f aca="false">T24*0.5</f>
        <v>2</v>
      </c>
      <c r="V24" s="61" t="n">
        <f aca="false">F24+G24+H24+I24+J24+K24+M24+O24+Q24+S24+U24</f>
        <v>14.11</v>
      </c>
    </row>
    <row r="25" customFormat="false" ht="27.75" hidden="false" customHeight="false" outlineLevel="0" collapsed="false">
      <c r="A25" s="63" t="n">
        <v>25</v>
      </c>
      <c r="B25" s="49" t="str">
        <f aca="false">Competitors!C25</f>
        <v>David</v>
      </c>
      <c r="C25" s="50" t="str">
        <f aca="false">Competitors!D25</f>
        <v>Morse</v>
      </c>
      <c r="D25" s="64" t="str">
        <f aca="false">Competitors!L25</f>
        <v>SSP</v>
      </c>
      <c r="E25" s="65" t="str">
        <f aca="false">Competitors!M25</f>
        <v>Master</v>
      </c>
      <c r="F25" s="66" t="n">
        <v>13.18</v>
      </c>
      <c r="G25" s="67"/>
      <c r="H25" s="67"/>
      <c r="I25" s="67"/>
      <c r="J25" s="67"/>
      <c r="K25" s="68"/>
      <c r="L25" s="69"/>
      <c r="M25" s="70" t="n">
        <f aca="false">L25*3</f>
        <v>0</v>
      </c>
      <c r="N25" s="71"/>
      <c r="O25" s="72" t="n">
        <f aca="false">N25*5</f>
        <v>0</v>
      </c>
      <c r="P25" s="73"/>
      <c r="Q25" s="72" t="n">
        <f aca="false">P25*5</f>
        <v>0</v>
      </c>
      <c r="R25" s="73"/>
      <c r="S25" s="72" t="n">
        <f aca="false">R25*20</f>
        <v>0</v>
      </c>
      <c r="T25" s="73"/>
      <c r="U25" s="70" t="n">
        <f aca="false">T25*0.5</f>
        <v>0</v>
      </c>
      <c r="V25" s="61" t="n">
        <f aca="false">F25+G25+H25+I25+J25+K25+M25+O25+Q25+S25+U25</f>
        <v>13.18</v>
      </c>
    </row>
    <row r="26" customFormat="false" ht="27.75" hidden="false" customHeight="false" outlineLevel="0" collapsed="false">
      <c r="A26" s="63" t="n">
        <v>26</v>
      </c>
      <c r="B26" s="49" t="str">
        <f aca="false">Competitors!C26</f>
        <v>Frank</v>
      </c>
      <c r="C26" s="50" t="str">
        <f aca="false">Competitors!D26</f>
        <v>Glover</v>
      </c>
      <c r="D26" s="64" t="str">
        <f aca="false">Competitors!L26</f>
        <v>ESP</v>
      </c>
      <c r="E26" s="65" t="str">
        <f aca="false">Competitors!M26</f>
        <v>Sharpshooter</v>
      </c>
      <c r="F26" s="66" t="n">
        <v>18.48</v>
      </c>
      <c r="G26" s="67"/>
      <c r="H26" s="67"/>
      <c r="I26" s="67"/>
      <c r="J26" s="67"/>
      <c r="K26" s="68"/>
      <c r="L26" s="69"/>
      <c r="M26" s="70" t="n">
        <f aca="false">L26*3</f>
        <v>0</v>
      </c>
      <c r="N26" s="71"/>
      <c r="O26" s="72" t="n">
        <f aca="false">N26*5</f>
        <v>0</v>
      </c>
      <c r="P26" s="73"/>
      <c r="Q26" s="72" t="n">
        <f aca="false">P26*5</f>
        <v>0</v>
      </c>
      <c r="R26" s="73"/>
      <c r="S26" s="72" t="n">
        <f aca="false">R26*20</f>
        <v>0</v>
      </c>
      <c r="T26" s="73" t="n">
        <v>4</v>
      </c>
      <c r="U26" s="70" t="n">
        <f aca="false">T26*0.5</f>
        <v>2</v>
      </c>
      <c r="V26" s="61" t="n">
        <f aca="false">F26+G26+H26+I26+J26+K26+M26+O26+Q26+S26+U26</f>
        <v>20.48</v>
      </c>
    </row>
    <row r="27" customFormat="false" ht="27.75" hidden="false" customHeight="false" outlineLevel="0" collapsed="false">
      <c r="A27" s="63" t="n">
        <v>27</v>
      </c>
      <c r="B27" s="49" t="str">
        <f aca="false">Competitors!C27</f>
        <v>Jacob</v>
      </c>
      <c r="C27" s="50" t="str">
        <f aca="false">Competitors!D27</f>
        <v>Kakou</v>
      </c>
      <c r="D27" s="64" t="str">
        <f aca="false">Competitors!L27</f>
        <v>SSP</v>
      </c>
      <c r="E27" s="65" t="str">
        <f aca="false">Competitors!M27</f>
        <v>Unclassified</v>
      </c>
      <c r="F27" s="66" t="n">
        <v>21.02</v>
      </c>
      <c r="G27" s="67"/>
      <c r="H27" s="67"/>
      <c r="I27" s="67"/>
      <c r="J27" s="67"/>
      <c r="K27" s="68"/>
      <c r="L27" s="69"/>
      <c r="M27" s="70" t="n">
        <f aca="false">L27*3</f>
        <v>0</v>
      </c>
      <c r="N27" s="71"/>
      <c r="O27" s="72" t="n">
        <f aca="false">N27*5</f>
        <v>0</v>
      </c>
      <c r="P27" s="73"/>
      <c r="Q27" s="72" t="n">
        <f aca="false">P27*5</f>
        <v>0</v>
      </c>
      <c r="R27" s="73"/>
      <c r="S27" s="72" t="n">
        <f aca="false">R27*20</f>
        <v>0</v>
      </c>
      <c r="T27" s="73" t="n">
        <v>8</v>
      </c>
      <c r="U27" s="70" t="n">
        <f aca="false">T27*0.5</f>
        <v>4</v>
      </c>
      <c r="V27" s="61" t="n">
        <f aca="false">F27+G27+H27+I27+J27+K27+M27+O27+Q27+S27+U27</f>
        <v>25.02</v>
      </c>
    </row>
    <row r="28" customFormat="false" ht="27.75" hidden="false" customHeight="false" outlineLevel="0" collapsed="false">
      <c r="A28" s="63" t="n">
        <v>28</v>
      </c>
      <c r="B28" s="49" t="str">
        <f aca="false">Competitors!C28</f>
        <v>Tim</v>
      </c>
      <c r="C28" s="50" t="str">
        <f aca="false">Competitors!D28</f>
        <v>Stanley</v>
      </c>
      <c r="D28" s="64" t="str">
        <f aca="false">Competitors!L28</f>
        <v>ESP</v>
      </c>
      <c r="E28" s="65" t="str">
        <f aca="false">Competitors!M28</f>
        <v>Unclassified</v>
      </c>
      <c r="F28" s="66" t="n">
        <v>22.93</v>
      </c>
      <c r="G28" s="67"/>
      <c r="H28" s="67"/>
      <c r="I28" s="67"/>
      <c r="J28" s="67"/>
      <c r="K28" s="68"/>
      <c r="L28" s="69"/>
      <c r="M28" s="70" t="n">
        <f aca="false">L28*3</f>
        <v>0</v>
      </c>
      <c r="N28" s="71"/>
      <c r="O28" s="72" t="n">
        <f aca="false">N28*5</f>
        <v>0</v>
      </c>
      <c r="P28" s="73"/>
      <c r="Q28" s="72" t="n">
        <f aca="false">P28*5</f>
        <v>0</v>
      </c>
      <c r="R28" s="73"/>
      <c r="S28" s="72" t="n">
        <f aca="false">R28*20</f>
        <v>0</v>
      </c>
      <c r="T28" s="73" t="n">
        <v>9</v>
      </c>
      <c r="U28" s="70" t="n">
        <f aca="false">T28*0.5</f>
        <v>4.5</v>
      </c>
      <c r="V28" s="61" t="n">
        <f aca="false">F28+G28+H28+I28+J28+K28+M28+O28+Q28+S28+U28</f>
        <v>27.43</v>
      </c>
    </row>
    <row r="29" customFormat="false" ht="27.75" hidden="false" customHeight="false" outlineLevel="0" collapsed="false">
      <c r="A29" s="63" t="n">
        <v>29</v>
      </c>
      <c r="B29" s="49" t="str">
        <f aca="false">Competitors!C29</f>
        <v>David</v>
      </c>
      <c r="C29" s="50" t="str">
        <f aca="false">Competitors!D29</f>
        <v>Bramble</v>
      </c>
      <c r="D29" s="64" t="str">
        <f aca="false">Competitors!L29</f>
        <v>CDP</v>
      </c>
      <c r="E29" s="65" t="str">
        <f aca="false">Competitors!M29</f>
        <v>Master</v>
      </c>
      <c r="F29" s="66" t="n">
        <v>12.77</v>
      </c>
      <c r="G29" s="67"/>
      <c r="H29" s="67"/>
      <c r="I29" s="67"/>
      <c r="J29" s="67"/>
      <c r="K29" s="68"/>
      <c r="L29" s="69"/>
      <c r="M29" s="70"/>
      <c r="N29" s="71"/>
      <c r="O29" s="72"/>
      <c r="P29" s="73"/>
      <c r="Q29" s="72"/>
      <c r="R29" s="73"/>
      <c r="S29" s="72"/>
      <c r="T29" s="73" t="n">
        <v>1</v>
      </c>
      <c r="U29" s="70" t="n">
        <f aca="false">T29*0.5</f>
        <v>0.5</v>
      </c>
      <c r="V29" s="61" t="n">
        <f aca="false">F29+G29+H29+I29+J29+K29+M29+O29+Q29+S29+U29</f>
        <v>13.27</v>
      </c>
    </row>
    <row r="30" customFormat="false" ht="27.75" hidden="false" customHeight="false" outlineLevel="0" collapsed="false">
      <c r="A30" s="63" t="n">
        <v>30</v>
      </c>
      <c r="B30" s="49" t="str">
        <f aca="false">Competitors!C30</f>
        <v>Rebecca</v>
      </c>
      <c r="C30" s="50" t="str">
        <f aca="false">Competitors!D30</f>
        <v>Bramble</v>
      </c>
      <c r="D30" s="64" t="str">
        <f aca="false">Competitors!L30</f>
        <v>ESP</v>
      </c>
      <c r="E30" s="65" t="str">
        <f aca="false">Competitors!M30</f>
        <v>Expert</v>
      </c>
      <c r="F30" s="66" t="n">
        <v>15.4</v>
      </c>
      <c r="G30" s="67"/>
      <c r="H30" s="67"/>
      <c r="I30" s="67"/>
      <c r="J30" s="67"/>
      <c r="K30" s="68"/>
      <c r="L30" s="69"/>
      <c r="M30" s="70" t="n">
        <f aca="false">L30*3</f>
        <v>0</v>
      </c>
      <c r="N30" s="71"/>
      <c r="O30" s="72" t="n">
        <f aca="false">N30*5</f>
        <v>0</v>
      </c>
      <c r="P30" s="73"/>
      <c r="Q30" s="72" t="n">
        <f aca="false">P30*5</f>
        <v>0</v>
      </c>
      <c r="R30" s="73"/>
      <c r="S30" s="72" t="n">
        <f aca="false">R30*20</f>
        <v>0</v>
      </c>
      <c r="T30" s="73" t="n">
        <v>2</v>
      </c>
      <c r="U30" s="70" t="n">
        <f aca="false">T30*0.5</f>
        <v>1</v>
      </c>
      <c r="V30" s="61" t="n">
        <f aca="false">F30+G30+H30+I30+J30+K30+M30+O30+Q30+S30+U30</f>
        <v>16.4</v>
      </c>
    </row>
    <row r="31" customFormat="false" ht="27.75" hidden="false" customHeight="false" outlineLevel="0" collapsed="false">
      <c r="A31" s="63" t="n">
        <v>31</v>
      </c>
      <c r="B31" s="49" t="str">
        <f aca="false">Competitors!C31</f>
        <v>John</v>
      </c>
      <c r="C31" s="50" t="str">
        <f aca="false">Competitors!D31</f>
        <v>Payne</v>
      </c>
      <c r="D31" s="64" t="str">
        <f aca="false">Competitors!L31</f>
        <v>CDP</v>
      </c>
      <c r="E31" s="65" t="str">
        <f aca="false">Competitors!M31</f>
        <v>Expert</v>
      </c>
      <c r="F31" s="66" t="n">
        <v>13.74</v>
      </c>
      <c r="G31" s="67"/>
      <c r="H31" s="67"/>
      <c r="I31" s="67"/>
      <c r="J31" s="67"/>
      <c r="K31" s="68"/>
      <c r="L31" s="69"/>
      <c r="M31" s="70" t="n">
        <f aca="false">L31*3</f>
        <v>0</v>
      </c>
      <c r="N31" s="71"/>
      <c r="O31" s="72" t="n">
        <f aca="false">N31*5</f>
        <v>0</v>
      </c>
      <c r="P31" s="73"/>
      <c r="Q31" s="72" t="n">
        <f aca="false">P31*5</f>
        <v>0</v>
      </c>
      <c r="R31" s="73"/>
      <c r="S31" s="72" t="n">
        <f aca="false">R31*20</f>
        <v>0</v>
      </c>
      <c r="T31" s="73" t="n">
        <v>3</v>
      </c>
      <c r="U31" s="70" t="n">
        <f aca="false">T31*0.5</f>
        <v>1.5</v>
      </c>
      <c r="V31" s="61" t="n">
        <f aca="false">F31+G31+H31+I31+J31+K31+M31+O31+Q31+S31+U31</f>
        <v>15.24</v>
      </c>
    </row>
    <row r="32" customFormat="false" ht="27.75" hidden="false" customHeight="false" outlineLevel="0" collapsed="false">
      <c r="A32" s="63" t="n">
        <v>32</v>
      </c>
      <c r="B32" s="49" t="str">
        <f aca="false">Competitors!C32</f>
        <v>Russell</v>
      </c>
      <c r="C32" s="50" t="str">
        <f aca="false">Competitors!D32</f>
        <v>Poole</v>
      </c>
      <c r="D32" s="64" t="str">
        <f aca="false">Competitors!L32</f>
        <v>ESP</v>
      </c>
      <c r="E32" s="65" t="str">
        <f aca="false">Competitors!M32</f>
        <v>Master</v>
      </c>
      <c r="F32" s="66" t="n">
        <v>9.46</v>
      </c>
      <c r="G32" s="67"/>
      <c r="H32" s="67"/>
      <c r="I32" s="67"/>
      <c r="J32" s="67"/>
      <c r="K32" s="68"/>
      <c r="L32" s="69"/>
      <c r="M32" s="70" t="n">
        <f aca="false">L32*3</f>
        <v>0</v>
      </c>
      <c r="N32" s="71"/>
      <c r="O32" s="72" t="n">
        <f aca="false">N32*5</f>
        <v>0</v>
      </c>
      <c r="P32" s="73"/>
      <c r="Q32" s="72" t="n">
        <f aca="false">P32*5</f>
        <v>0</v>
      </c>
      <c r="R32" s="73"/>
      <c r="S32" s="72" t="n">
        <f aca="false">R32*20</f>
        <v>0</v>
      </c>
      <c r="T32" s="73" t="n">
        <v>2</v>
      </c>
      <c r="U32" s="70" t="n">
        <f aca="false">T32*0.5</f>
        <v>1</v>
      </c>
      <c r="V32" s="61" t="n">
        <f aca="false">F32+G32+H32+I32+J32+K32+M32+O32+Q32+S32+U32</f>
        <v>10.46</v>
      </c>
    </row>
    <row r="33" customFormat="false" ht="27.75" hidden="false" customHeight="false" outlineLevel="0" collapsed="false">
      <c r="A33" s="63" t="n">
        <v>33</v>
      </c>
      <c r="B33" s="49" t="n">
        <f aca="false">Competitors!C33</f>
        <v>0</v>
      </c>
      <c r="C33" s="50" t="n">
        <f aca="false">Competitors!D33</f>
        <v>0</v>
      </c>
      <c r="D33" s="64" t="n">
        <f aca="false">Competitors!L33</f>
        <v>0</v>
      </c>
      <c r="E33" s="65" t="n">
        <f aca="false">Competitors!M33</f>
        <v>0</v>
      </c>
      <c r="F33" s="66"/>
      <c r="G33" s="67"/>
      <c r="H33" s="67"/>
      <c r="I33" s="67"/>
      <c r="J33" s="67"/>
      <c r="K33" s="68"/>
      <c r="L33" s="69"/>
      <c r="M33" s="70" t="n">
        <f aca="false">L33*3</f>
        <v>0</v>
      </c>
      <c r="N33" s="71"/>
      <c r="O33" s="72" t="n">
        <f aca="false">N33*5</f>
        <v>0</v>
      </c>
      <c r="P33" s="73"/>
      <c r="Q33" s="72" t="n">
        <f aca="false">P33*5</f>
        <v>0</v>
      </c>
      <c r="R33" s="73"/>
      <c r="S33" s="72" t="n">
        <f aca="false">R33*20</f>
        <v>0</v>
      </c>
      <c r="T33" s="73"/>
      <c r="U33" s="70" t="n">
        <f aca="false">T33*0.5</f>
        <v>0</v>
      </c>
      <c r="V33" s="61" t="n">
        <f aca="false">F33+G33+H33+I33+J33+K33+M33+O33+Q33+S33+U33</f>
        <v>0</v>
      </c>
    </row>
    <row r="34" customFormat="false" ht="27.75" hidden="false" customHeight="false" outlineLevel="0" collapsed="false">
      <c r="A34" s="63" t="n">
        <v>34</v>
      </c>
      <c r="B34" s="49" t="str">
        <f aca="false">Competitors!C34</f>
        <v>Robert</v>
      </c>
      <c r="C34" s="50" t="str">
        <f aca="false">Competitors!D34</f>
        <v>Finegin</v>
      </c>
      <c r="D34" s="64" t="str">
        <f aca="false">Competitors!L34</f>
        <v>SSR</v>
      </c>
      <c r="E34" s="65" t="str">
        <f aca="false">Competitors!M34</f>
        <v>Sharpshooter</v>
      </c>
      <c r="F34" s="66" t="n">
        <v>14.22</v>
      </c>
      <c r="G34" s="67"/>
      <c r="H34" s="67"/>
      <c r="I34" s="67"/>
      <c r="J34" s="67"/>
      <c r="K34" s="68"/>
      <c r="L34" s="69"/>
      <c r="M34" s="70" t="n">
        <f aca="false">L34*3</f>
        <v>0</v>
      </c>
      <c r="N34" s="71"/>
      <c r="O34" s="72" t="n">
        <f aca="false">N34*5</f>
        <v>0</v>
      </c>
      <c r="P34" s="73"/>
      <c r="Q34" s="72" t="n">
        <f aca="false">P34*5</f>
        <v>0</v>
      </c>
      <c r="R34" s="73"/>
      <c r="S34" s="72" t="n">
        <f aca="false">R34*20</f>
        <v>0</v>
      </c>
      <c r="T34" s="73" t="n">
        <v>3</v>
      </c>
      <c r="U34" s="70" t="n">
        <f aca="false">T34*0.5</f>
        <v>1.5</v>
      </c>
      <c r="V34" s="61" t="n">
        <f aca="false">F34+G34+H34+I34+J34+K34+M34+O34+Q34+S34+U34</f>
        <v>15.72</v>
      </c>
    </row>
    <row r="35" customFormat="false" ht="27.75" hidden="false" customHeight="false" outlineLevel="0" collapsed="false">
      <c r="A35" s="63" t="n">
        <v>35</v>
      </c>
      <c r="B35" s="49" t="str">
        <f aca="false">Competitors!C35</f>
        <v>Scott</v>
      </c>
      <c r="C35" s="50" t="str">
        <f aca="false">Competitors!D35</f>
        <v>Weiner</v>
      </c>
      <c r="D35" s="64" t="str">
        <f aca="false">Competitors!L35</f>
        <v>SSP</v>
      </c>
      <c r="E35" s="65" t="str">
        <f aca="false">Competitors!M35</f>
        <v>Sharpshooter</v>
      </c>
      <c r="F35" s="66" t="n">
        <v>15.98</v>
      </c>
      <c r="G35" s="67"/>
      <c r="H35" s="67"/>
      <c r="I35" s="67"/>
      <c r="J35" s="67"/>
      <c r="K35" s="68"/>
      <c r="L35" s="69"/>
      <c r="M35" s="70" t="n">
        <f aca="false">L35*3</f>
        <v>0</v>
      </c>
      <c r="N35" s="71"/>
      <c r="O35" s="72" t="n">
        <f aca="false">N35*5</f>
        <v>0</v>
      </c>
      <c r="P35" s="73"/>
      <c r="Q35" s="72" t="n">
        <f aca="false">P35*5</f>
        <v>0</v>
      </c>
      <c r="R35" s="73"/>
      <c r="S35" s="72" t="n">
        <f aca="false">R35*20</f>
        <v>0</v>
      </c>
      <c r="T35" s="73" t="n">
        <v>2</v>
      </c>
      <c r="U35" s="70" t="n">
        <f aca="false">T35*0.5</f>
        <v>1</v>
      </c>
      <c r="V35" s="61" t="n">
        <f aca="false">F35+G35+H35+I35+J35+K35+M35+O35+Q35+S35+U35</f>
        <v>16.98</v>
      </c>
    </row>
    <row r="36" customFormat="false" ht="27.75" hidden="false" customHeight="false" outlineLevel="0" collapsed="false">
      <c r="A36" s="63" t="n">
        <v>36</v>
      </c>
      <c r="B36" s="49" t="str">
        <f aca="false">Competitors!C36</f>
        <v>Jenn</v>
      </c>
      <c r="C36" s="50" t="str">
        <f aca="false">Competitors!D36</f>
        <v>Weiner</v>
      </c>
      <c r="D36" s="64" t="str">
        <f aca="false">Competitors!L36</f>
        <v>SSP</v>
      </c>
      <c r="E36" s="65" t="str">
        <f aca="false">Competitors!M36</f>
        <v>Marksman</v>
      </c>
      <c r="F36" s="66" t="n">
        <v>25.57</v>
      </c>
      <c r="G36" s="67"/>
      <c r="H36" s="67"/>
      <c r="I36" s="67"/>
      <c r="J36" s="67"/>
      <c r="K36" s="68"/>
      <c r="L36" s="69"/>
      <c r="M36" s="70" t="n">
        <f aca="false">L36*3</f>
        <v>0</v>
      </c>
      <c r="N36" s="71"/>
      <c r="O36" s="72" t="n">
        <f aca="false">N36*5</f>
        <v>0</v>
      </c>
      <c r="P36" s="73"/>
      <c r="Q36" s="72" t="n">
        <f aca="false">P36*5</f>
        <v>0</v>
      </c>
      <c r="R36" s="73"/>
      <c r="S36" s="72" t="n">
        <f aca="false">R36*20</f>
        <v>0</v>
      </c>
      <c r="T36" s="73" t="n">
        <v>2</v>
      </c>
      <c r="U36" s="70" t="n">
        <f aca="false">T36*0.5</f>
        <v>1</v>
      </c>
      <c r="V36" s="61" t="n">
        <f aca="false">F36+G36+H36+I36+J36+K36+M36+O36+Q36+S36+U36</f>
        <v>26.57</v>
      </c>
    </row>
    <row r="37" customFormat="false" ht="27.75" hidden="false" customHeight="false" outlineLevel="0" collapsed="false">
      <c r="A37" s="63" t="n">
        <v>37</v>
      </c>
      <c r="B37" s="49" t="str">
        <f aca="false">Competitors!C37</f>
        <v>Steward</v>
      </c>
      <c r="C37" s="50" t="str">
        <f aca="false">Competitors!D37</f>
        <v>Stallings</v>
      </c>
      <c r="D37" s="64" t="str">
        <f aca="false">Competitors!L37</f>
        <v>CDP</v>
      </c>
      <c r="E37" s="65" t="str">
        <f aca="false">Competitors!M37</f>
        <v>Marksman</v>
      </c>
      <c r="F37" s="66" t="n">
        <v>18.51</v>
      </c>
      <c r="G37" s="67"/>
      <c r="H37" s="67"/>
      <c r="I37" s="67"/>
      <c r="J37" s="67"/>
      <c r="K37" s="68"/>
      <c r="L37" s="69"/>
      <c r="M37" s="70" t="n">
        <f aca="false">L37*3</f>
        <v>0</v>
      </c>
      <c r="N37" s="71"/>
      <c r="O37" s="72" t="n">
        <f aca="false">N37*5</f>
        <v>0</v>
      </c>
      <c r="P37" s="73"/>
      <c r="Q37" s="72" t="n">
        <f aca="false">P37*5</f>
        <v>0</v>
      </c>
      <c r="R37" s="73"/>
      <c r="S37" s="72" t="n">
        <f aca="false">R37*20</f>
        <v>0</v>
      </c>
      <c r="T37" s="73" t="n">
        <v>4</v>
      </c>
      <c r="U37" s="70" t="n">
        <f aca="false">T37*0.5</f>
        <v>2</v>
      </c>
      <c r="V37" s="61" t="n">
        <f aca="false">F37+G37+H37+I37+J37+K37+M37+O37+Q37+S37+U37</f>
        <v>20.51</v>
      </c>
    </row>
    <row r="38" customFormat="false" ht="27.75" hidden="false" customHeight="false" outlineLevel="0" collapsed="false">
      <c r="A38" s="63" t="n">
        <v>38</v>
      </c>
      <c r="B38" s="49" t="str">
        <f aca="false">Competitors!C38</f>
        <v>Ben</v>
      </c>
      <c r="C38" s="50" t="str">
        <f aca="false">Competitors!D38</f>
        <v>Berry</v>
      </c>
      <c r="D38" s="64" t="str">
        <f aca="false">Competitors!L38</f>
        <v>CDP</v>
      </c>
      <c r="E38" s="65" t="str">
        <f aca="false">Competitors!M38</f>
        <v>Expert</v>
      </c>
      <c r="F38" s="66" t="n">
        <v>14.27</v>
      </c>
      <c r="G38" s="67"/>
      <c r="H38" s="67"/>
      <c r="I38" s="67"/>
      <c r="J38" s="67"/>
      <c r="K38" s="68"/>
      <c r="L38" s="69"/>
      <c r="M38" s="70" t="n">
        <f aca="false">L38*3</f>
        <v>0</v>
      </c>
      <c r="N38" s="71"/>
      <c r="O38" s="72" t="n">
        <f aca="false">N38*5</f>
        <v>0</v>
      </c>
      <c r="P38" s="73"/>
      <c r="Q38" s="72" t="n">
        <f aca="false">P38*5</f>
        <v>0</v>
      </c>
      <c r="R38" s="73"/>
      <c r="S38" s="72" t="n">
        <f aca="false">R38*20</f>
        <v>0</v>
      </c>
      <c r="T38" s="73" t="n">
        <v>4</v>
      </c>
      <c r="U38" s="70" t="n">
        <f aca="false">T38*0.5</f>
        <v>2</v>
      </c>
      <c r="V38" s="61" t="n">
        <f aca="false">F38+G38+H38+I38+J38+K38+M38+O38+Q38+S38+U38</f>
        <v>16.27</v>
      </c>
    </row>
    <row r="39" customFormat="false" ht="27.75" hidden="false" customHeight="false" outlineLevel="0" collapsed="false">
      <c r="A39" s="63" t="n">
        <v>39</v>
      </c>
      <c r="B39" s="49" t="str">
        <f aca="false">Competitors!C39</f>
        <v>Joshua</v>
      </c>
      <c r="C39" s="50" t="str">
        <f aca="false">Competitors!D39</f>
        <v>Scott</v>
      </c>
      <c r="D39" s="64" t="str">
        <f aca="false">Competitors!L39</f>
        <v>SSP</v>
      </c>
      <c r="E39" s="65" t="str">
        <f aca="false">Competitors!M39</f>
        <v>Master</v>
      </c>
      <c r="F39" s="66" t="n">
        <v>12.23</v>
      </c>
      <c r="G39" s="67"/>
      <c r="H39" s="67"/>
      <c r="I39" s="67"/>
      <c r="J39" s="67"/>
      <c r="K39" s="68"/>
      <c r="L39" s="69"/>
      <c r="M39" s="70" t="n">
        <f aca="false">L39*3</f>
        <v>0</v>
      </c>
      <c r="N39" s="71"/>
      <c r="O39" s="72" t="n">
        <f aca="false">N39*5</f>
        <v>0</v>
      </c>
      <c r="P39" s="73"/>
      <c r="Q39" s="72" t="n">
        <f aca="false">P39*5</f>
        <v>0</v>
      </c>
      <c r="R39" s="73"/>
      <c r="S39" s="72" t="n">
        <f aca="false">R39*20</f>
        <v>0</v>
      </c>
      <c r="T39" s="73"/>
      <c r="U39" s="70" t="n">
        <f aca="false">T39*0.5</f>
        <v>0</v>
      </c>
      <c r="V39" s="61" t="n">
        <f aca="false">F39+G39+H39+I39+J39+K39+M39+O39+Q39+S39+U39</f>
        <v>12.23</v>
      </c>
    </row>
    <row r="40" customFormat="false" ht="27.75" hidden="false" customHeight="false" outlineLevel="0" collapsed="false">
      <c r="A40" s="63" t="n">
        <v>40</v>
      </c>
      <c r="B40" s="49" t="str">
        <f aca="false">Competitors!C40</f>
        <v>Audrey</v>
      </c>
      <c r="C40" s="50" t="str">
        <f aca="false">Competitors!D40</f>
        <v>Sora</v>
      </c>
      <c r="D40" s="64" t="str">
        <f aca="false">Competitors!L40</f>
        <v>SSP</v>
      </c>
      <c r="E40" s="65" t="str">
        <f aca="false">Competitors!M40</f>
        <v>Novice</v>
      </c>
      <c r="F40" s="66" t="n">
        <v>41.57</v>
      </c>
      <c r="G40" s="67"/>
      <c r="H40" s="67"/>
      <c r="I40" s="67"/>
      <c r="J40" s="67"/>
      <c r="K40" s="68"/>
      <c r="L40" s="69"/>
      <c r="M40" s="70" t="n">
        <f aca="false">L40*3</f>
        <v>0</v>
      </c>
      <c r="N40" s="71"/>
      <c r="O40" s="72" t="n">
        <f aca="false">N40*5</f>
        <v>0</v>
      </c>
      <c r="P40" s="73"/>
      <c r="Q40" s="72" t="n">
        <f aca="false">P40*5</f>
        <v>0</v>
      </c>
      <c r="R40" s="73"/>
      <c r="S40" s="72" t="n">
        <f aca="false">R40*20</f>
        <v>0</v>
      </c>
      <c r="T40" s="73" t="n">
        <v>3</v>
      </c>
      <c r="U40" s="70" t="n">
        <f aca="false">T40*0.5</f>
        <v>1.5</v>
      </c>
      <c r="V40" s="61" t="n">
        <f aca="false">F40+G40+H40+I40+J40+K40+M40+O40+Q40+S40+U40</f>
        <v>43.07</v>
      </c>
    </row>
    <row r="41" customFormat="false" ht="27.75" hidden="false" customHeight="false" outlineLevel="0" collapsed="false">
      <c r="A41" s="63" t="n">
        <v>41</v>
      </c>
      <c r="B41" s="49" t="str">
        <f aca="false">Competitors!C41</f>
        <v>Albert</v>
      </c>
      <c r="C41" s="50" t="str">
        <f aca="false">Competitors!D41</f>
        <v>Hopping</v>
      </c>
      <c r="D41" s="64" t="str">
        <f aca="false">Competitors!L41</f>
        <v>CDP</v>
      </c>
      <c r="E41" s="65" t="str">
        <f aca="false">Competitors!M41</f>
        <v>Expert</v>
      </c>
      <c r="F41" s="66" t="n">
        <v>15.04</v>
      </c>
      <c r="G41" s="67"/>
      <c r="H41" s="67"/>
      <c r="I41" s="67"/>
      <c r="J41" s="67"/>
      <c r="K41" s="68"/>
      <c r="L41" s="69"/>
      <c r="M41" s="70" t="n">
        <f aca="false">L41*3</f>
        <v>0</v>
      </c>
      <c r="N41" s="71"/>
      <c r="O41" s="72" t="n">
        <f aca="false">N41*5</f>
        <v>0</v>
      </c>
      <c r="P41" s="73"/>
      <c r="Q41" s="72" t="n">
        <f aca="false">P41*5</f>
        <v>0</v>
      </c>
      <c r="R41" s="73"/>
      <c r="S41" s="72" t="n">
        <f aca="false">R41*20</f>
        <v>0</v>
      </c>
      <c r="T41" s="73" t="n">
        <v>4</v>
      </c>
      <c r="U41" s="70" t="n">
        <f aca="false">T41*0.5</f>
        <v>2</v>
      </c>
      <c r="V41" s="61" t="n">
        <f aca="false">F41+G41+H41+I41+J41+K41+M41+O41+Q41+S41+U41</f>
        <v>17.04</v>
      </c>
    </row>
    <row r="42" customFormat="false" ht="27.75" hidden="false" customHeight="false" outlineLevel="0" collapsed="false">
      <c r="A42" s="63" t="n">
        <v>42</v>
      </c>
      <c r="B42" s="49" t="n">
        <f aca="false">Competitors!C42</f>
        <v>0</v>
      </c>
      <c r="C42" s="50" t="n">
        <f aca="false">Competitors!D42</f>
        <v>0</v>
      </c>
      <c r="D42" s="64" t="n">
        <f aca="false">Competitors!L42</f>
        <v>0</v>
      </c>
      <c r="E42" s="65" t="n">
        <f aca="false">Competitors!M42</f>
        <v>0</v>
      </c>
      <c r="F42" s="66"/>
      <c r="G42" s="67"/>
      <c r="H42" s="67"/>
      <c r="I42" s="67"/>
      <c r="J42" s="67"/>
      <c r="K42" s="68"/>
      <c r="L42" s="69"/>
      <c r="M42" s="70" t="n">
        <f aca="false">L42*3</f>
        <v>0</v>
      </c>
      <c r="N42" s="71"/>
      <c r="O42" s="72" t="n">
        <f aca="false">N42*5</f>
        <v>0</v>
      </c>
      <c r="P42" s="73"/>
      <c r="Q42" s="72" t="n">
        <f aca="false">P42*5</f>
        <v>0</v>
      </c>
      <c r="R42" s="73"/>
      <c r="S42" s="72" t="n">
        <f aca="false">R42*20</f>
        <v>0</v>
      </c>
      <c r="T42" s="73"/>
      <c r="U42" s="70" t="n">
        <f aca="false">T42*0.5</f>
        <v>0</v>
      </c>
      <c r="V42" s="61" t="n">
        <f aca="false">F42+G42+H42+I42+J42+K42+M42+O42+Q42+S42+U42</f>
        <v>0</v>
      </c>
    </row>
    <row r="43" customFormat="false" ht="27.75" hidden="false" customHeight="false" outlineLevel="0" collapsed="false">
      <c r="A43" s="63" t="n">
        <v>43</v>
      </c>
      <c r="B43" s="49" t="n">
        <f aca="false">Competitors!C43</f>
        <v>0</v>
      </c>
      <c r="C43" s="50" t="n">
        <f aca="false">Competitors!D43</f>
        <v>0</v>
      </c>
      <c r="D43" s="64" t="n">
        <f aca="false">Competitors!L43</f>
        <v>0</v>
      </c>
      <c r="E43" s="65" t="n">
        <f aca="false">Competitors!M43</f>
        <v>0</v>
      </c>
      <c r="F43" s="66"/>
      <c r="G43" s="67"/>
      <c r="H43" s="67"/>
      <c r="I43" s="67"/>
      <c r="J43" s="67"/>
      <c r="K43" s="68"/>
      <c r="L43" s="69"/>
      <c r="M43" s="70" t="n">
        <f aca="false">L43*3</f>
        <v>0</v>
      </c>
      <c r="N43" s="71"/>
      <c r="O43" s="72" t="n">
        <f aca="false">N43*5</f>
        <v>0</v>
      </c>
      <c r="P43" s="73"/>
      <c r="Q43" s="72" t="n">
        <f aca="false">P43*5</f>
        <v>0</v>
      </c>
      <c r="R43" s="73"/>
      <c r="S43" s="72" t="n">
        <f aca="false">R43*20</f>
        <v>0</v>
      </c>
      <c r="T43" s="73"/>
      <c r="U43" s="70" t="n">
        <f aca="false">T43*0.5</f>
        <v>0</v>
      </c>
      <c r="V43" s="61" t="n">
        <f aca="false">F43+G43+H43+I43+J43+K43+M43+O43+Q43+S43+U43</f>
        <v>0</v>
      </c>
    </row>
    <row r="44" customFormat="false" ht="27.75" hidden="false" customHeight="false" outlineLevel="0" collapsed="false">
      <c r="A44" s="63" t="n">
        <v>44</v>
      </c>
      <c r="B44" s="49" t="n">
        <f aca="false">Competitors!C44</f>
        <v>0</v>
      </c>
      <c r="C44" s="50" t="n">
        <f aca="false">Competitors!D44</f>
        <v>0</v>
      </c>
      <c r="D44" s="64" t="n">
        <f aca="false">Competitors!L44</f>
        <v>0</v>
      </c>
      <c r="E44" s="65" t="n">
        <f aca="false">Competitors!M44</f>
        <v>0</v>
      </c>
      <c r="F44" s="66"/>
      <c r="G44" s="67"/>
      <c r="H44" s="67"/>
      <c r="I44" s="67"/>
      <c r="J44" s="67"/>
      <c r="K44" s="68"/>
      <c r="L44" s="69"/>
      <c r="M44" s="70" t="n">
        <f aca="false">L44*3</f>
        <v>0</v>
      </c>
      <c r="N44" s="71"/>
      <c r="O44" s="72" t="n">
        <f aca="false">N44*5</f>
        <v>0</v>
      </c>
      <c r="P44" s="73"/>
      <c r="Q44" s="72" t="n">
        <f aca="false">P44*5</f>
        <v>0</v>
      </c>
      <c r="R44" s="73"/>
      <c r="S44" s="72" t="n">
        <f aca="false">R44*20</f>
        <v>0</v>
      </c>
      <c r="T44" s="73"/>
      <c r="U44" s="70" t="n">
        <f aca="false">T44*0.5</f>
        <v>0</v>
      </c>
      <c r="V44" s="61" t="n">
        <f aca="false">F44+G44+H44+I44+J44+K44+M44+O44+Q44+S44+U44</f>
        <v>0</v>
      </c>
    </row>
    <row r="45" customFormat="false" ht="27.75" hidden="false" customHeight="false" outlineLevel="0" collapsed="false">
      <c r="A45" s="63" t="n">
        <v>45</v>
      </c>
      <c r="B45" s="49" t="n">
        <f aca="false">Competitors!C45</f>
        <v>0</v>
      </c>
      <c r="C45" s="50" t="n">
        <f aca="false">Competitors!D45</f>
        <v>0</v>
      </c>
      <c r="D45" s="64" t="n">
        <f aca="false">Competitors!L45</f>
        <v>0</v>
      </c>
      <c r="E45" s="65" t="n">
        <f aca="false">Competitors!M45</f>
        <v>0</v>
      </c>
      <c r="F45" s="66"/>
      <c r="G45" s="67"/>
      <c r="H45" s="67"/>
      <c r="I45" s="67"/>
      <c r="J45" s="67"/>
      <c r="K45" s="68"/>
      <c r="L45" s="69"/>
      <c r="M45" s="70" t="n">
        <f aca="false">L45*3</f>
        <v>0</v>
      </c>
      <c r="N45" s="71"/>
      <c r="O45" s="72" t="n">
        <f aca="false">N45*5</f>
        <v>0</v>
      </c>
      <c r="P45" s="73"/>
      <c r="Q45" s="72" t="n">
        <f aca="false">P45*5</f>
        <v>0</v>
      </c>
      <c r="R45" s="73"/>
      <c r="S45" s="72" t="n">
        <f aca="false">R45*20</f>
        <v>0</v>
      </c>
      <c r="T45" s="73"/>
      <c r="U45" s="70" t="n">
        <f aca="false">T45*0.5</f>
        <v>0</v>
      </c>
      <c r="V45" s="61" t="n">
        <f aca="false">F45+G45+H45+I45+J45+K45+M45+O45+Q45+S45+U45</f>
        <v>0</v>
      </c>
    </row>
    <row r="46" customFormat="false" ht="27.75" hidden="false" customHeight="false" outlineLevel="0" collapsed="false">
      <c r="A46" s="63" t="n">
        <v>46</v>
      </c>
      <c r="B46" s="49" t="n">
        <f aca="false">Competitors!C46</f>
        <v>0</v>
      </c>
      <c r="C46" s="50" t="n">
        <f aca="false">Competitors!D46</f>
        <v>0</v>
      </c>
      <c r="D46" s="64" t="n">
        <f aca="false">Competitors!L46</f>
        <v>0</v>
      </c>
      <c r="E46" s="65" t="n">
        <f aca="false">Competitors!M46</f>
        <v>0</v>
      </c>
      <c r="F46" s="66"/>
      <c r="G46" s="67"/>
      <c r="H46" s="67"/>
      <c r="I46" s="67"/>
      <c r="J46" s="67"/>
      <c r="K46" s="68"/>
      <c r="L46" s="69"/>
      <c r="M46" s="70" t="n">
        <f aca="false">L46*3</f>
        <v>0</v>
      </c>
      <c r="N46" s="71"/>
      <c r="O46" s="72" t="n">
        <f aca="false">N46*5</f>
        <v>0</v>
      </c>
      <c r="P46" s="73"/>
      <c r="Q46" s="72" t="n">
        <f aca="false">P46*5</f>
        <v>0</v>
      </c>
      <c r="R46" s="73"/>
      <c r="S46" s="72" t="n">
        <f aca="false">R46*20</f>
        <v>0</v>
      </c>
      <c r="T46" s="73"/>
      <c r="U46" s="70" t="n">
        <f aca="false">T46*0.5</f>
        <v>0</v>
      </c>
      <c r="V46" s="61" t="n">
        <f aca="false">F46+G46+H46+I46+J46+K46+M46+O46+Q46+S46+U46</f>
        <v>0</v>
      </c>
    </row>
    <row r="47" customFormat="false" ht="27.75" hidden="false" customHeight="false" outlineLevel="0" collapsed="false">
      <c r="A47" s="63" t="n">
        <v>47</v>
      </c>
      <c r="B47" s="49" t="n">
        <f aca="false">Competitors!C47</f>
        <v>0</v>
      </c>
      <c r="C47" s="50" t="n">
        <f aca="false">Competitors!D47</f>
        <v>0</v>
      </c>
      <c r="D47" s="64" t="n">
        <f aca="false">Competitors!L47</f>
        <v>0</v>
      </c>
      <c r="E47" s="65" t="n">
        <f aca="false">Competitors!M47</f>
        <v>0</v>
      </c>
      <c r="F47" s="66"/>
      <c r="G47" s="67"/>
      <c r="H47" s="67"/>
      <c r="I47" s="67"/>
      <c r="J47" s="67"/>
      <c r="K47" s="68"/>
      <c r="L47" s="69"/>
      <c r="M47" s="70" t="n">
        <f aca="false">L47*3</f>
        <v>0</v>
      </c>
      <c r="N47" s="71"/>
      <c r="O47" s="72" t="n">
        <f aca="false">N47*5</f>
        <v>0</v>
      </c>
      <c r="P47" s="73"/>
      <c r="Q47" s="72" t="n">
        <f aca="false">P47*5</f>
        <v>0</v>
      </c>
      <c r="R47" s="73"/>
      <c r="S47" s="72" t="n">
        <f aca="false">R47*20</f>
        <v>0</v>
      </c>
      <c r="T47" s="73"/>
      <c r="U47" s="70" t="n">
        <f aca="false">T47*0.5</f>
        <v>0</v>
      </c>
      <c r="V47" s="61" t="n">
        <f aca="false">F47+G47+H47+I47+J47+K47+M47+O47+Q47+S47+U47</f>
        <v>0</v>
      </c>
    </row>
    <row r="48" customFormat="false" ht="27.75" hidden="false" customHeight="false" outlineLevel="0" collapsed="false">
      <c r="A48" s="63" t="n">
        <v>48</v>
      </c>
      <c r="B48" s="49" t="n">
        <f aca="false">Competitors!C48</f>
        <v>0</v>
      </c>
      <c r="C48" s="50" t="n">
        <f aca="false">Competitors!D48</f>
        <v>0</v>
      </c>
      <c r="D48" s="64" t="n">
        <f aca="false">Competitors!L48</f>
        <v>0</v>
      </c>
      <c r="E48" s="65" t="n">
        <f aca="false">Competitors!M48</f>
        <v>0</v>
      </c>
      <c r="F48" s="66"/>
      <c r="G48" s="67"/>
      <c r="H48" s="67"/>
      <c r="I48" s="67"/>
      <c r="J48" s="67"/>
      <c r="K48" s="68"/>
      <c r="L48" s="69"/>
      <c r="M48" s="70" t="n">
        <f aca="false">L48*3</f>
        <v>0</v>
      </c>
      <c r="N48" s="71"/>
      <c r="O48" s="72" t="n">
        <f aca="false">N48*5</f>
        <v>0</v>
      </c>
      <c r="P48" s="73"/>
      <c r="Q48" s="72" t="n">
        <f aca="false">P48*5</f>
        <v>0</v>
      </c>
      <c r="R48" s="73"/>
      <c r="S48" s="72" t="n">
        <f aca="false">R48*20</f>
        <v>0</v>
      </c>
      <c r="T48" s="73"/>
      <c r="U48" s="70" t="n">
        <f aca="false">T48*0.5</f>
        <v>0</v>
      </c>
      <c r="V48" s="61" t="n">
        <f aca="false">F48+G48+H48+I48+J48+K48+M48+O48+Q48+S48+U48</f>
        <v>0</v>
      </c>
    </row>
    <row r="49" customFormat="false" ht="27.75" hidden="false" customHeight="false" outlineLevel="0" collapsed="false">
      <c r="A49" s="63" t="n">
        <v>49</v>
      </c>
      <c r="B49" s="49" t="n">
        <f aca="false">Competitors!C49</f>
        <v>0</v>
      </c>
      <c r="C49" s="50" t="n">
        <f aca="false">Competitors!D49</f>
        <v>0</v>
      </c>
      <c r="D49" s="64" t="n">
        <f aca="false">Competitors!L49</f>
        <v>0</v>
      </c>
      <c r="E49" s="65" t="n">
        <f aca="false">Competitors!M49</f>
        <v>0</v>
      </c>
      <c r="F49" s="66"/>
      <c r="G49" s="67"/>
      <c r="H49" s="67"/>
      <c r="I49" s="67"/>
      <c r="J49" s="67"/>
      <c r="K49" s="68"/>
      <c r="L49" s="69"/>
      <c r="M49" s="70" t="n">
        <f aca="false">L49*3</f>
        <v>0</v>
      </c>
      <c r="N49" s="71"/>
      <c r="O49" s="72" t="n">
        <f aca="false">N49*5</f>
        <v>0</v>
      </c>
      <c r="P49" s="73"/>
      <c r="Q49" s="72" t="n">
        <f aca="false">P49*5</f>
        <v>0</v>
      </c>
      <c r="R49" s="73"/>
      <c r="S49" s="72" t="n">
        <f aca="false">R49*20</f>
        <v>0</v>
      </c>
      <c r="T49" s="73"/>
      <c r="U49" s="70" t="n">
        <f aca="false">T49*0.5</f>
        <v>0</v>
      </c>
      <c r="V49" s="61" t="n">
        <f aca="false">F49+G49+H49+I49+J49+K49+M49+O49+Q49+S49+U49</f>
        <v>0</v>
      </c>
    </row>
    <row r="50" customFormat="false" ht="27.75" hidden="false" customHeight="false" outlineLevel="0" collapsed="false">
      <c r="A50" s="63" t="n">
        <v>50</v>
      </c>
      <c r="B50" s="49" t="n">
        <f aca="false">Competitors!C50</f>
        <v>0</v>
      </c>
      <c r="C50" s="50" t="n">
        <f aca="false">Competitors!D50</f>
        <v>0</v>
      </c>
      <c r="D50" s="64" t="n">
        <f aca="false">Competitors!L50</f>
        <v>0</v>
      </c>
      <c r="E50" s="65" t="n">
        <f aca="false">Competitors!M50</f>
        <v>0</v>
      </c>
      <c r="F50" s="66"/>
      <c r="G50" s="67"/>
      <c r="H50" s="67"/>
      <c r="I50" s="67"/>
      <c r="J50" s="67"/>
      <c r="K50" s="68"/>
      <c r="L50" s="69"/>
      <c r="M50" s="70" t="n">
        <f aca="false">L50*3</f>
        <v>0</v>
      </c>
      <c r="N50" s="71"/>
      <c r="O50" s="72" t="n">
        <f aca="false">N50*5</f>
        <v>0</v>
      </c>
      <c r="P50" s="73"/>
      <c r="Q50" s="72" t="n">
        <f aca="false">P50*5</f>
        <v>0</v>
      </c>
      <c r="R50" s="73"/>
      <c r="S50" s="72" t="n">
        <f aca="false">R50*20</f>
        <v>0</v>
      </c>
      <c r="T50" s="73"/>
      <c r="U50" s="70" t="n">
        <f aca="false">T50*0.5</f>
        <v>0</v>
      </c>
      <c r="V50" s="61" t="n">
        <f aca="false">F50+G50+H50+I50+J50+K50+M50+O50+Q50+S50+U50</f>
        <v>0</v>
      </c>
    </row>
    <row r="51" customFormat="false" ht="27.75" hidden="false" customHeight="false" outlineLevel="0" collapsed="false">
      <c r="A51" s="63" t="n">
        <v>51</v>
      </c>
      <c r="B51" s="49" t="n">
        <f aca="false">Competitors!C51</f>
        <v>0</v>
      </c>
      <c r="C51" s="50" t="n">
        <f aca="false">Competitors!D51</f>
        <v>0</v>
      </c>
      <c r="D51" s="64" t="n">
        <f aca="false">Competitors!L51</f>
        <v>0</v>
      </c>
      <c r="E51" s="65" t="n">
        <f aca="false">Competitors!M51</f>
        <v>0</v>
      </c>
      <c r="F51" s="66"/>
      <c r="G51" s="67"/>
      <c r="H51" s="67"/>
      <c r="I51" s="67"/>
      <c r="J51" s="67"/>
      <c r="K51" s="68"/>
      <c r="L51" s="69"/>
      <c r="M51" s="70" t="n">
        <f aca="false">L51*3</f>
        <v>0</v>
      </c>
      <c r="N51" s="71"/>
      <c r="O51" s="72" t="n">
        <f aca="false">N51*5</f>
        <v>0</v>
      </c>
      <c r="P51" s="73"/>
      <c r="Q51" s="72" t="n">
        <f aca="false">P51*5</f>
        <v>0</v>
      </c>
      <c r="R51" s="73"/>
      <c r="S51" s="72" t="n">
        <f aca="false">R51*20</f>
        <v>0</v>
      </c>
      <c r="T51" s="73"/>
      <c r="U51" s="70" t="n">
        <f aca="false">T51*0.5</f>
        <v>0</v>
      </c>
      <c r="V51" s="61" t="n">
        <f aca="false">F51+G51+H51+I51+J51+K51+M51+O51+Q51+S51+U51</f>
        <v>0</v>
      </c>
    </row>
    <row r="52" customFormat="false" ht="27.75" hidden="false" customHeight="false" outlineLevel="0" collapsed="false">
      <c r="A52" s="63" t="n">
        <v>52</v>
      </c>
      <c r="B52" s="49" t="n">
        <f aca="false">Competitors!C52</f>
        <v>0</v>
      </c>
      <c r="C52" s="50" t="n">
        <f aca="false">Competitors!D52</f>
        <v>0</v>
      </c>
      <c r="D52" s="64" t="n">
        <f aca="false">Competitors!L52</f>
        <v>0</v>
      </c>
      <c r="E52" s="65" t="n">
        <f aca="false">Competitors!M52</f>
        <v>0</v>
      </c>
      <c r="F52" s="66"/>
      <c r="G52" s="67"/>
      <c r="H52" s="67"/>
      <c r="I52" s="67"/>
      <c r="J52" s="67"/>
      <c r="K52" s="68"/>
      <c r="L52" s="69"/>
      <c r="M52" s="70" t="n">
        <f aca="false">L52*3</f>
        <v>0</v>
      </c>
      <c r="N52" s="71"/>
      <c r="O52" s="72" t="n">
        <f aca="false">N52*5</f>
        <v>0</v>
      </c>
      <c r="P52" s="73"/>
      <c r="Q52" s="72" t="n">
        <f aca="false">P52*5</f>
        <v>0</v>
      </c>
      <c r="R52" s="73"/>
      <c r="S52" s="72" t="n">
        <f aca="false">R52*20</f>
        <v>0</v>
      </c>
      <c r="T52" s="73"/>
      <c r="U52" s="70" t="n">
        <f aca="false">T52*0.5</f>
        <v>0</v>
      </c>
      <c r="V52" s="61" t="n">
        <f aca="false">F52+G52+H52+I52+J52+K52+M52+O52+Q52+S52+U52</f>
        <v>0</v>
      </c>
    </row>
    <row r="53" customFormat="false" ht="27.75" hidden="false" customHeight="false" outlineLevel="0" collapsed="false">
      <c r="A53" s="63" t="n">
        <v>53</v>
      </c>
      <c r="B53" s="49" t="n">
        <f aca="false">Competitors!C53</f>
        <v>0</v>
      </c>
      <c r="C53" s="50" t="n">
        <f aca="false">Competitors!D53</f>
        <v>0</v>
      </c>
      <c r="D53" s="64" t="n">
        <f aca="false">Competitors!L53</f>
        <v>0</v>
      </c>
      <c r="E53" s="65" t="n">
        <f aca="false">Competitors!M53</f>
        <v>0</v>
      </c>
      <c r="F53" s="66"/>
      <c r="G53" s="67"/>
      <c r="H53" s="67"/>
      <c r="I53" s="67"/>
      <c r="J53" s="67"/>
      <c r="K53" s="68"/>
      <c r="L53" s="69"/>
      <c r="M53" s="70" t="n">
        <f aca="false">L53*3</f>
        <v>0</v>
      </c>
      <c r="N53" s="71"/>
      <c r="O53" s="72" t="n">
        <f aca="false">N53*5</f>
        <v>0</v>
      </c>
      <c r="P53" s="73"/>
      <c r="Q53" s="72" t="n">
        <f aca="false">P53*5</f>
        <v>0</v>
      </c>
      <c r="R53" s="73"/>
      <c r="S53" s="72" t="n">
        <f aca="false">R53*20</f>
        <v>0</v>
      </c>
      <c r="T53" s="73"/>
      <c r="U53" s="70" t="n">
        <f aca="false">T53*0.5</f>
        <v>0</v>
      </c>
      <c r="V53" s="61" t="n">
        <f aca="false">F53+G53+H53+I53+J53+K53+M53+O53+Q53+S53+U53</f>
        <v>0</v>
      </c>
    </row>
    <row r="54" customFormat="false" ht="27.75" hidden="false" customHeight="false" outlineLevel="0" collapsed="false">
      <c r="A54" s="63" t="n">
        <v>54</v>
      </c>
      <c r="B54" s="49" t="n">
        <f aca="false">Competitors!C54</f>
        <v>0</v>
      </c>
      <c r="C54" s="50" t="n">
        <f aca="false">Competitors!D54</f>
        <v>0</v>
      </c>
      <c r="D54" s="64" t="n">
        <f aca="false">Competitors!L54</f>
        <v>0</v>
      </c>
      <c r="E54" s="65" t="n">
        <f aca="false">Competitors!M54</f>
        <v>0</v>
      </c>
      <c r="F54" s="66"/>
      <c r="G54" s="67"/>
      <c r="H54" s="67"/>
      <c r="I54" s="67"/>
      <c r="J54" s="67"/>
      <c r="K54" s="68"/>
      <c r="L54" s="69"/>
      <c r="M54" s="70" t="n">
        <f aca="false">L54*3</f>
        <v>0</v>
      </c>
      <c r="N54" s="71"/>
      <c r="O54" s="72" t="n">
        <f aca="false">N54*5</f>
        <v>0</v>
      </c>
      <c r="P54" s="73"/>
      <c r="Q54" s="72" t="n">
        <f aca="false">P54*5</f>
        <v>0</v>
      </c>
      <c r="R54" s="73"/>
      <c r="S54" s="72" t="n">
        <f aca="false">R54*20</f>
        <v>0</v>
      </c>
      <c r="T54" s="73"/>
      <c r="U54" s="70" t="n">
        <f aca="false">T54*0.5</f>
        <v>0</v>
      </c>
      <c r="V54" s="61" t="n">
        <f aca="false">F54+G54+H54+I54+J54+K54+M54+O54+Q54+S54+U54</f>
        <v>0</v>
      </c>
    </row>
    <row r="55" customFormat="false" ht="27.75" hidden="false" customHeight="false" outlineLevel="0" collapsed="false">
      <c r="A55" s="63" t="n">
        <v>55</v>
      </c>
      <c r="B55" s="49" t="n">
        <f aca="false">Competitors!C55</f>
        <v>0</v>
      </c>
      <c r="C55" s="50" t="n">
        <f aca="false">Competitors!D55</f>
        <v>0</v>
      </c>
      <c r="D55" s="64" t="n">
        <f aca="false">Competitors!L55</f>
        <v>0</v>
      </c>
      <c r="E55" s="65" t="n">
        <f aca="false">Competitors!M55</f>
        <v>0</v>
      </c>
      <c r="F55" s="66"/>
      <c r="G55" s="67"/>
      <c r="H55" s="67"/>
      <c r="I55" s="67"/>
      <c r="J55" s="67"/>
      <c r="K55" s="68"/>
      <c r="L55" s="69"/>
      <c r="M55" s="70" t="n">
        <f aca="false">L55*3</f>
        <v>0</v>
      </c>
      <c r="N55" s="71"/>
      <c r="O55" s="72" t="n">
        <f aca="false">N55*5</f>
        <v>0</v>
      </c>
      <c r="P55" s="73"/>
      <c r="Q55" s="72" t="n">
        <f aca="false">P55*5</f>
        <v>0</v>
      </c>
      <c r="R55" s="73"/>
      <c r="S55" s="72" t="n">
        <f aca="false">R55*20</f>
        <v>0</v>
      </c>
      <c r="T55" s="73"/>
      <c r="U55" s="70" t="n">
        <f aca="false">T55*0.5</f>
        <v>0</v>
      </c>
      <c r="V55" s="61" t="n">
        <f aca="false">F55+G55+H55+I55+J55+K55+M55+O55+Q55+S55+U55</f>
        <v>0</v>
      </c>
    </row>
    <row r="56" customFormat="false" ht="27.75" hidden="false" customHeight="false" outlineLevel="0" collapsed="false">
      <c r="A56" s="63" t="n">
        <v>56</v>
      </c>
      <c r="B56" s="49" t="n">
        <f aca="false">Competitors!C56</f>
        <v>0</v>
      </c>
      <c r="C56" s="50" t="n">
        <f aca="false">Competitors!D56</f>
        <v>0</v>
      </c>
      <c r="D56" s="64" t="n">
        <f aca="false">Competitors!L56</f>
        <v>0</v>
      </c>
      <c r="E56" s="65" t="n">
        <f aca="false">Competitors!M56</f>
        <v>0</v>
      </c>
      <c r="F56" s="66"/>
      <c r="G56" s="67"/>
      <c r="H56" s="67"/>
      <c r="I56" s="67"/>
      <c r="J56" s="67"/>
      <c r="K56" s="68"/>
      <c r="L56" s="69"/>
      <c r="M56" s="70" t="n">
        <f aca="false">L56*3</f>
        <v>0</v>
      </c>
      <c r="N56" s="71"/>
      <c r="O56" s="72" t="n">
        <f aca="false">N56*5</f>
        <v>0</v>
      </c>
      <c r="P56" s="73"/>
      <c r="Q56" s="72" t="n">
        <f aca="false">P56*5</f>
        <v>0</v>
      </c>
      <c r="R56" s="73"/>
      <c r="S56" s="72" t="n">
        <f aca="false">R56*20</f>
        <v>0</v>
      </c>
      <c r="T56" s="73"/>
      <c r="U56" s="70" t="n">
        <f aca="false">T56*0.5</f>
        <v>0</v>
      </c>
      <c r="V56" s="61" t="n">
        <f aca="false">F56+G56+H56+I56+J56+K56+M56+O56+Q56+S56+U56</f>
        <v>0</v>
      </c>
    </row>
    <row r="57" customFormat="false" ht="27.75" hidden="false" customHeight="false" outlineLevel="0" collapsed="false">
      <c r="A57" s="63" t="n">
        <v>57</v>
      </c>
      <c r="B57" s="49" t="n">
        <f aca="false">Competitors!C57</f>
        <v>0</v>
      </c>
      <c r="C57" s="50" t="n">
        <f aca="false">Competitors!D57</f>
        <v>0</v>
      </c>
      <c r="D57" s="64" t="n">
        <f aca="false">Competitors!L57</f>
        <v>0</v>
      </c>
      <c r="E57" s="65" t="n">
        <f aca="false">Competitors!M57</f>
        <v>0</v>
      </c>
      <c r="F57" s="66"/>
      <c r="G57" s="67"/>
      <c r="H57" s="67"/>
      <c r="I57" s="67"/>
      <c r="J57" s="67"/>
      <c r="K57" s="68"/>
      <c r="L57" s="69"/>
      <c r="M57" s="70" t="n">
        <f aca="false">L57*3</f>
        <v>0</v>
      </c>
      <c r="N57" s="71"/>
      <c r="O57" s="72" t="n">
        <f aca="false">N57*5</f>
        <v>0</v>
      </c>
      <c r="P57" s="73"/>
      <c r="Q57" s="72" t="n">
        <f aca="false">P57*5</f>
        <v>0</v>
      </c>
      <c r="R57" s="73"/>
      <c r="S57" s="72" t="n">
        <f aca="false">R57*20</f>
        <v>0</v>
      </c>
      <c r="T57" s="73"/>
      <c r="U57" s="70" t="n">
        <f aca="false">T57*0.5</f>
        <v>0</v>
      </c>
      <c r="V57" s="61" t="n">
        <f aca="false">F57+G57+H57+I57+J57+K57+M57+O57+Q57+S57+U57</f>
        <v>0</v>
      </c>
    </row>
    <row r="58" customFormat="false" ht="27.75" hidden="false" customHeight="false" outlineLevel="0" collapsed="false">
      <c r="A58" s="63" t="n">
        <v>58</v>
      </c>
      <c r="B58" s="49" t="n">
        <f aca="false">Competitors!C58</f>
        <v>0</v>
      </c>
      <c r="C58" s="50" t="n">
        <f aca="false">Competitors!D58</f>
        <v>0</v>
      </c>
      <c r="D58" s="64" t="n">
        <f aca="false">Competitors!L58</f>
        <v>0</v>
      </c>
      <c r="E58" s="65" t="n">
        <f aca="false">Competitors!M58</f>
        <v>0</v>
      </c>
      <c r="F58" s="66"/>
      <c r="G58" s="67"/>
      <c r="H58" s="67"/>
      <c r="I58" s="67"/>
      <c r="J58" s="67"/>
      <c r="K58" s="68"/>
      <c r="L58" s="69"/>
      <c r="M58" s="70" t="n">
        <f aca="false">L58*3</f>
        <v>0</v>
      </c>
      <c r="N58" s="71"/>
      <c r="O58" s="72" t="n">
        <f aca="false">N58*5</f>
        <v>0</v>
      </c>
      <c r="P58" s="73"/>
      <c r="Q58" s="72" t="n">
        <f aca="false">P58*5</f>
        <v>0</v>
      </c>
      <c r="R58" s="73"/>
      <c r="S58" s="72" t="n">
        <f aca="false">R58*20</f>
        <v>0</v>
      </c>
      <c r="T58" s="73"/>
      <c r="U58" s="70" t="n">
        <f aca="false">T58*0.5</f>
        <v>0</v>
      </c>
      <c r="V58" s="61" t="n">
        <f aca="false">F58+G58+H58+I58+J58+K58+M58+O58+Q58+S58+U58</f>
        <v>0</v>
      </c>
    </row>
    <row r="59" customFormat="false" ht="27.75" hidden="false" customHeight="false" outlineLevel="0" collapsed="false">
      <c r="A59" s="63" t="n">
        <v>59</v>
      </c>
      <c r="B59" s="49" t="n">
        <f aca="false">Competitors!C59</f>
        <v>0</v>
      </c>
      <c r="C59" s="50" t="n">
        <f aca="false">Competitors!D59</f>
        <v>0</v>
      </c>
      <c r="D59" s="64" t="n">
        <f aca="false">Competitors!L59</f>
        <v>0</v>
      </c>
      <c r="E59" s="65" t="n">
        <f aca="false">Competitors!M59</f>
        <v>0</v>
      </c>
      <c r="F59" s="66"/>
      <c r="G59" s="67"/>
      <c r="H59" s="67"/>
      <c r="I59" s="67"/>
      <c r="J59" s="67"/>
      <c r="K59" s="68"/>
      <c r="L59" s="69"/>
      <c r="M59" s="70" t="n">
        <f aca="false">L59*3</f>
        <v>0</v>
      </c>
      <c r="N59" s="71"/>
      <c r="O59" s="72" t="n">
        <f aca="false">N59*5</f>
        <v>0</v>
      </c>
      <c r="P59" s="73"/>
      <c r="Q59" s="72" t="n">
        <f aca="false">P59*5</f>
        <v>0</v>
      </c>
      <c r="R59" s="73"/>
      <c r="S59" s="72" t="n">
        <f aca="false">R59*20</f>
        <v>0</v>
      </c>
      <c r="T59" s="73"/>
      <c r="U59" s="70" t="n">
        <f aca="false">T59*0.5</f>
        <v>0</v>
      </c>
      <c r="V59" s="61" t="n">
        <f aca="false">F59+G59+H59+I59+J59+K59+M59+O59+Q59+S59+U59</f>
        <v>0</v>
      </c>
    </row>
    <row r="60" customFormat="false" ht="27.75" hidden="false" customHeight="false" outlineLevel="0" collapsed="false">
      <c r="A60" s="63" t="n">
        <v>60</v>
      </c>
      <c r="B60" s="49" t="n">
        <f aca="false">Competitors!C60</f>
        <v>0</v>
      </c>
      <c r="C60" s="50" t="n">
        <f aca="false">Competitors!D60</f>
        <v>0</v>
      </c>
      <c r="D60" s="64" t="n">
        <f aca="false">Competitors!L60</f>
        <v>0</v>
      </c>
      <c r="E60" s="65" t="n">
        <f aca="false">Competitors!M60</f>
        <v>0</v>
      </c>
      <c r="F60" s="66"/>
      <c r="G60" s="67"/>
      <c r="H60" s="67"/>
      <c r="I60" s="67"/>
      <c r="J60" s="67"/>
      <c r="K60" s="68"/>
      <c r="L60" s="69"/>
      <c r="M60" s="70" t="n">
        <f aca="false">L60*3</f>
        <v>0</v>
      </c>
      <c r="N60" s="71"/>
      <c r="O60" s="72" t="n">
        <f aca="false">N60*5</f>
        <v>0</v>
      </c>
      <c r="P60" s="73"/>
      <c r="Q60" s="72" t="n">
        <f aca="false">P60*5</f>
        <v>0</v>
      </c>
      <c r="R60" s="73"/>
      <c r="S60" s="72" t="n">
        <f aca="false">R60*20</f>
        <v>0</v>
      </c>
      <c r="T60" s="73"/>
      <c r="U60" s="70" t="n">
        <f aca="false">T60*0.5</f>
        <v>0</v>
      </c>
      <c r="V60" s="61" t="n">
        <f aca="false">F60+G60+H60+I60+J60+K60+M60+O60+Q60+S60+U60</f>
        <v>0</v>
      </c>
    </row>
    <row r="61" customFormat="false" ht="27.75" hidden="false" customHeight="false" outlineLevel="0" collapsed="false">
      <c r="A61" s="63" t="n">
        <v>61</v>
      </c>
      <c r="B61" s="49" t="n">
        <f aca="false">Competitors!C61</f>
        <v>0</v>
      </c>
      <c r="C61" s="50" t="n">
        <f aca="false">Competitors!D61</f>
        <v>0</v>
      </c>
      <c r="D61" s="64" t="n">
        <f aca="false">Competitors!L61</f>
        <v>0</v>
      </c>
      <c r="E61" s="65" t="n">
        <f aca="false">Competitors!M61</f>
        <v>0</v>
      </c>
      <c r="F61" s="66"/>
      <c r="G61" s="67"/>
      <c r="H61" s="67"/>
      <c r="I61" s="67"/>
      <c r="J61" s="67"/>
      <c r="K61" s="68"/>
      <c r="L61" s="69"/>
      <c r="M61" s="70" t="n">
        <f aca="false">L61*3</f>
        <v>0</v>
      </c>
      <c r="N61" s="71"/>
      <c r="O61" s="72" t="n">
        <f aca="false">N61*5</f>
        <v>0</v>
      </c>
      <c r="P61" s="73"/>
      <c r="Q61" s="72" t="n">
        <f aca="false">P61*5</f>
        <v>0</v>
      </c>
      <c r="R61" s="73"/>
      <c r="S61" s="72" t="n">
        <f aca="false">R61*20</f>
        <v>0</v>
      </c>
      <c r="T61" s="73"/>
      <c r="U61" s="70" t="n">
        <f aca="false">T61*0.5</f>
        <v>0</v>
      </c>
      <c r="V61" s="61" t="n">
        <f aca="false">F61+G61+H61+I61+J61+K61+M61+O61+Q61+S61+U61</f>
        <v>0</v>
      </c>
    </row>
    <row r="62" customFormat="false" ht="27.75" hidden="false" customHeight="false" outlineLevel="0" collapsed="false">
      <c r="A62" s="63" t="n">
        <v>62</v>
      </c>
      <c r="B62" s="49" t="n">
        <f aca="false">Competitors!C62</f>
        <v>0</v>
      </c>
      <c r="C62" s="50" t="n">
        <f aca="false">Competitors!D62</f>
        <v>0</v>
      </c>
      <c r="D62" s="64" t="n">
        <f aca="false">Competitors!L62</f>
        <v>0</v>
      </c>
      <c r="E62" s="65" t="n">
        <f aca="false">Competitors!M62</f>
        <v>0</v>
      </c>
      <c r="F62" s="66"/>
      <c r="G62" s="67"/>
      <c r="H62" s="67"/>
      <c r="I62" s="67"/>
      <c r="J62" s="67"/>
      <c r="K62" s="68"/>
      <c r="L62" s="69"/>
      <c r="M62" s="70" t="n">
        <f aca="false">L62*3</f>
        <v>0</v>
      </c>
      <c r="N62" s="71"/>
      <c r="O62" s="72" t="n">
        <f aca="false">N62*5</f>
        <v>0</v>
      </c>
      <c r="P62" s="73"/>
      <c r="Q62" s="72" t="n">
        <f aca="false">P62*5</f>
        <v>0</v>
      </c>
      <c r="R62" s="73"/>
      <c r="S62" s="72" t="n">
        <f aca="false">R62*20</f>
        <v>0</v>
      </c>
      <c r="T62" s="73"/>
      <c r="U62" s="70" t="n">
        <f aca="false">T62*0.5</f>
        <v>0</v>
      </c>
      <c r="V62" s="61" t="n">
        <f aca="false">F62+G62+H62+I62+J62+K62+M62+O62+Q62+S62+U62</f>
        <v>0</v>
      </c>
    </row>
    <row r="63" customFormat="false" ht="27.75" hidden="false" customHeight="false" outlineLevel="0" collapsed="false">
      <c r="A63" s="63" t="n">
        <v>63</v>
      </c>
      <c r="B63" s="49" t="n">
        <f aca="false">Competitors!C63</f>
        <v>0</v>
      </c>
      <c r="C63" s="50" t="n">
        <f aca="false">Competitors!D63</f>
        <v>0</v>
      </c>
      <c r="D63" s="64" t="n">
        <f aca="false">Competitors!L63</f>
        <v>0</v>
      </c>
      <c r="E63" s="65" t="n">
        <f aca="false">Competitors!M63</f>
        <v>0</v>
      </c>
      <c r="F63" s="66"/>
      <c r="G63" s="67"/>
      <c r="H63" s="67"/>
      <c r="I63" s="67"/>
      <c r="J63" s="67"/>
      <c r="K63" s="68"/>
      <c r="L63" s="69"/>
      <c r="M63" s="70" t="n">
        <f aca="false">L63*3</f>
        <v>0</v>
      </c>
      <c r="N63" s="71"/>
      <c r="O63" s="72" t="n">
        <f aca="false">N63*5</f>
        <v>0</v>
      </c>
      <c r="P63" s="73"/>
      <c r="Q63" s="72" t="n">
        <f aca="false">P63*5</f>
        <v>0</v>
      </c>
      <c r="R63" s="73"/>
      <c r="S63" s="72" t="n">
        <f aca="false">R63*20</f>
        <v>0</v>
      </c>
      <c r="T63" s="73"/>
      <c r="U63" s="70" t="n">
        <f aca="false">T63*0.5</f>
        <v>0</v>
      </c>
      <c r="V63" s="61" t="n">
        <f aca="false">F63+G63+H63+I63+J63+K63+M63+O63+Q63+S63+U63</f>
        <v>0</v>
      </c>
    </row>
    <row r="64" customFormat="false" ht="27.75" hidden="false" customHeight="false" outlineLevel="0" collapsed="false">
      <c r="A64" s="63" t="n">
        <v>64</v>
      </c>
      <c r="B64" s="49" t="n">
        <f aca="false">Competitors!C64</f>
        <v>0</v>
      </c>
      <c r="C64" s="50" t="n">
        <f aca="false">Competitors!D64</f>
        <v>0</v>
      </c>
      <c r="D64" s="64" t="n">
        <f aca="false">Competitors!L64</f>
        <v>0</v>
      </c>
      <c r="E64" s="65" t="n">
        <f aca="false">Competitors!M64</f>
        <v>0</v>
      </c>
      <c r="F64" s="66"/>
      <c r="G64" s="67"/>
      <c r="H64" s="67"/>
      <c r="I64" s="67"/>
      <c r="J64" s="67"/>
      <c r="K64" s="68"/>
      <c r="L64" s="69"/>
      <c r="M64" s="70" t="n">
        <f aca="false">L64*3</f>
        <v>0</v>
      </c>
      <c r="N64" s="71"/>
      <c r="O64" s="72" t="n">
        <f aca="false">N64*5</f>
        <v>0</v>
      </c>
      <c r="P64" s="73"/>
      <c r="Q64" s="72" t="n">
        <f aca="false">P64*5</f>
        <v>0</v>
      </c>
      <c r="R64" s="73"/>
      <c r="S64" s="72" t="n">
        <f aca="false">R64*20</f>
        <v>0</v>
      </c>
      <c r="T64" s="73"/>
      <c r="U64" s="70" t="n">
        <f aca="false">T64*0.5</f>
        <v>0</v>
      </c>
      <c r="V64" s="61" t="n">
        <f aca="false">F64+G64+H64+I64+J64+K64+M64+O64+Q64+S64+U64</f>
        <v>0</v>
      </c>
    </row>
    <row r="65" customFormat="false" ht="27.75" hidden="false" customHeight="false" outlineLevel="0" collapsed="false">
      <c r="A65" s="63" t="n">
        <v>65</v>
      </c>
      <c r="B65" s="49" t="n">
        <f aca="false">Competitors!C65</f>
        <v>0</v>
      </c>
      <c r="C65" s="50" t="n">
        <f aca="false">Competitors!D65</f>
        <v>0</v>
      </c>
      <c r="D65" s="64" t="n">
        <f aca="false">Competitors!L65</f>
        <v>0</v>
      </c>
      <c r="E65" s="65" t="n">
        <f aca="false">Competitors!M65</f>
        <v>0</v>
      </c>
      <c r="F65" s="66"/>
      <c r="G65" s="67"/>
      <c r="H65" s="67"/>
      <c r="I65" s="67"/>
      <c r="J65" s="67"/>
      <c r="K65" s="68"/>
      <c r="L65" s="69"/>
      <c r="M65" s="70" t="n">
        <f aca="false">L65*3</f>
        <v>0</v>
      </c>
      <c r="N65" s="71"/>
      <c r="O65" s="72" t="n">
        <f aca="false">N65*5</f>
        <v>0</v>
      </c>
      <c r="P65" s="73"/>
      <c r="Q65" s="72" t="n">
        <f aca="false">P65*5</f>
        <v>0</v>
      </c>
      <c r="R65" s="73"/>
      <c r="S65" s="72" t="n">
        <f aca="false">R65*20</f>
        <v>0</v>
      </c>
      <c r="T65" s="73"/>
      <c r="U65" s="70" t="n">
        <f aca="false">T65*0.5</f>
        <v>0</v>
      </c>
      <c r="V65" s="61" t="n">
        <f aca="false">F65+G65+H65+I65+J65+K65+M65+O65+Q65+S65+U65</f>
        <v>0</v>
      </c>
    </row>
    <row r="66" customFormat="false" ht="27.75" hidden="false" customHeight="false" outlineLevel="0" collapsed="false">
      <c r="A66" s="63" t="n">
        <v>66</v>
      </c>
      <c r="B66" s="49" t="n">
        <f aca="false">Competitors!C66</f>
        <v>0</v>
      </c>
      <c r="C66" s="50" t="n">
        <f aca="false">Competitors!D66</f>
        <v>0</v>
      </c>
      <c r="D66" s="64" t="n">
        <f aca="false">Competitors!L66</f>
        <v>0</v>
      </c>
      <c r="E66" s="65" t="n">
        <f aca="false">Competitors!M66</f>
        <v>0</v>
      </c>
      <c r="F66" s="66"/>
      <c r="G66" s="67"/>
      <c r="H66" s="67"/>
      <c r="I66" s="67"/>
      <c r="J66" s="67"/>
      <c r="K66" s="68"/>
      <c r="L66" s="69"/>
      <c r="M66" s="70" t="n">
        <f aca="false">L66*3</f>
        <v>0</v>
      </c>
      <c r="N66" s="71"/>
      <c r="O66" s="72" t="n">
        <f aca="false">N66*5</f>
        <v>0</v>
      </c>
      <c r="P66" s="73"/>
      <c r="Q66" s="72" t="n">
        <f aca="false">P66*5</f>
        <v>0</v>
      </c>
      <c r="R66" s="73"/>
      <c r="S66" s="72" t="n">
        <f aca="false">R66*20</f>
        <v>0</v>
      </c>
      <c r="T66" s="73"/>
      <c r="U66" s="70" t="n">
        <f aca="false">T66*0.5</f>
        <v>0</v>
      </c>
      <c r="V66" s="61" t="n">
        <f aca="false">F66+G66+H66+I66+J66+K66+M66+O66+Q66+S66+U66</f>
        <v>0</v>
      </c>
    </row>
    <row r="67" customFormat="false" ht="27.75" hidden="false" customHeight="false" outlineLevel="0" collapsed="false">
      <c r="A67" s="63" t="n">
        <v>67</v>
      </c>
      <c r="B67" s="49" t="n">
        <f aca="false">Competitors!C67</f>
        <v>0</v>
      </c>
      <c r="C67" s="50" t="n">
        <f aca="false">Competitors!D67</f>
        <v>0</v>
      </c>
      <c r="D67" s="64" t="n">
        <f aca="false">Competitors!L67</f>
        <v>0</v>
      </c>
      <c r="E67" s="65" t="n">
        <f aca="false">Competitors!M67</f>
        <v>0</v>
      </c>
      <c r="F67" s="66"/>
      <c r="G67" s="67"/>
      <c r="H67" s="67"/>
      <c r="I67" s="67"/>
      <c r="J67" s="67"/>
      <c r="K67" s="68"/>
      <c r="L67" s="69"/>
      <c r="M67" s="70" t="n">
        <f aca="false">L67*3</f>
        <v>0</v>
      </c>
      <c r="N67" s="71"/>
      <c r="O67" s="72" t="n">
        <f aca="false">N67*5</f>
        <v>0</v>
      </c>
      <c r="P67" s="73"/>
      <c r="Q67" s="72" t="n">
        <f aca="false">P67*5</f>
        <v>0</v>
      </c>
      <c r="R67" s="73"/>
      <c r="S67" s="72" t="n">
        <f aca="false">R67*20</f>
        <v>0</v>
      </c>
      <c r="T67" s="73"/>
      <c r="U67" s="70" t="n">
        <f aca="false">T67*0.5</f>
        <v>0</v>
      </c>
      <c r="V67" s="61" t="n">
        <f aca="false">F67+G67+H67+I67+J67+K67+M67+O67+Q67+S67+U67</f>
        <v>0</v>
      </c>
    </row>
    <row r="68" customFormat="false" ht="27.75" hidden="false" customHeight="false" outlineLevel="0" collapsed="false">
      <c r="A68" s="63" t="n">
        <v>68</v>
      </c>
      <c r="B68" s="49" t="n">
        <f aca="false">Competitors!C68</f>
        <v>0</v>
      </c>
      <c r="C68" s="50" t="n">
        <f aca="false">Competitors!D68</f>
        <v>0</v>
      </c>
      <c r="D68" s="64" t="n">
        <f aca="false">Competitors!L68</f>
        <v>0</v>
      </c>
      <c r="E68" s="65" t="n">
        <f aca="false">Competitors!M68</f>
        <v>0</v>
      </c>
      <c r="F68" s="66"/>
      <c r="G68" s="67"/>
      <c r="H68" s="67"/>
      <c r="I68" s="67"/>
      <c r="J68" s="67"/>
      <c r="K68" s="68"/>
      <c r="L68" s="69"/>
      <c r="M68" s="70" t="n">
        <f aca="false">L68*3</f>
        <v>0</v>
      </c>
      <c r="N68" s="71"/>
      <c r="O68" s="72" t="n">
        <f aca="false">N68*5</f>
        <v>0</v>
      </c>
      <c r="P68" s="73"/>
      <c r="Q68" s="72" t="n">
        <f aca="false">P68*5</f>
        <v>0</v>
      </c>
      <c r="R68" s="73"/>
      <c r="S68" s="72" t="n">
        <f aca="false">R68*20</f>
        <v>0</v>
      </c>
      <c r="T68" s="73"/>
      <c r="U68" s="70" t="n">
        <f aca="false">T68*0.5</f>
        <v>0</v>
      </c>
      <c r="V68" s="61" t="n">
        <f aca="false">F68+G68+H68+I68+J68+K68+M68+O68+Q68+S68+U68</f>
        <v>0</v>
      </c>
    </row>
    <row r="69" customFormat="false" ht="27.75" hidden="false" customHeight="false" outlineLevel="0" collapsed="false">
      <c r="A69" s="63" t="n">
        <v>69</v>
      </c>
      <c r="B69" s="49" t="n">
        <f aca="false">Competitors!C69</f>
        <v>0</v>
      </c>
      <c r="C69" s="50" t="n">
        <f aca="false">Competitors!D69</f>
        <v>0</v>
      </c>
      <c r="D69" s="64" t="n">
        <f aca="false">Competitors!L69</f>
        <v>0</v>
      </c>
      <c r="E69" s="65" t="n">
        <f aca="false">Competitors!M69</f>
        <v>0</v>
      </c>
      <c r="F69" s="66"/>
      <c r="G69" s="67"/>
      <c r="H69" s="67"/>
      <c r="I69" s="67"/>
      <c r="J69" s="67"/>
      <c r="K69" s="68"/>
      <c r="L69" s="69"/>
      <c r="M69" s="70" t="n">
        <f aca="false">L69*3</f>
        <v>0</v>
      </c>
      <c r="N69" s="71"/>
      <c r="O69" s="72" t="n">
        <f aca="false">N69*5</f>
        <v>0</v>
      </c>
      <c r="P69" s="73"/>
      <c r="Q69" s="72" t="n">
        <f aca="false">P69*5</f>
        <v>0</v>
      </c>
      <c r="R69" s="73"/>
      <c r="S69" s="72" t="n">
        <f aca="false">R69*20</f>
        <v>0</v>
      </c>
      <c r="T69" s="73"/>
      <c r="U69" s="70" t="n">
        <f aca="false">T69*0.5</f>
        <v>0</v>
      </c>
      <c r="V69" s="61" t="n">
        <f aca="false">F69+G69+H69+I69+J69+K69+M69+O69+Q69+S69+U69</f>
        <v>0</v>
      </c>
    </row>
    <row r="70" customFormat="false" ht="27.75" hidden="false" customHeight="false" outlineLevel="0" collapsed="false">
      <c r="A70" s="63" t="n">
        <v>70</v>
      </c>
      <c r="B70" s="49" t="n">
        <f aca="false">Competitors!C70</f>
        <v>0</v>
      </c>
      <c r="C70" s="50" t="n">
        <f aca="false">Competitors!D70</f>
        <v>0</v>
      </c>
      <c r="D70" s="64" t="n">
        <f aca="false">Competitors!L70</f>
        <v>0</v>
      </c>
      <c r="E70" s="65" t="n">
        <f aca="false">Competitors!M70</f>
        <v>0</v>
      </c>
      <c r="F70" s="66"/>
      <c r="G70" s="67"/>
      <c r="H70" s="67"/>
      <c r="I70" s="67"/>
      <c r="J70" s="67"/>
      <c r="K70" s="68"/>
      <c r="L70" s="69"/>
      <c r="M70" s="70" t="n">
        <f aca="false">L70*3</f>
        <v>0</v>
      </c>
      <c r="N70" s="71"/>
      <c r="O70" s="72" t="n">
        <f aca="false">N70*5</f>
        <v>0</v>
      </c>
      <c r="P70" s="73"/>
      <c r="Q70" s="72" t="n">
        <f aca="false">P70*5</f>
        <v>0</v>
      </c>
      <c r="R70" s="73"/>
      <c r="S70" s="72" t="n">
        <f aca="false">R70*20</f>
        <v>0</v>
      </c>
      <c r="T70" s="73"/>
      <c r="U70" s="70" t="n">
        <f aca="false">T70*0.5</f>
        <v>0</v>
      </c>
      <c r="V70" s="61" t="n">
        <f aca="false">F70+G70+H70+I70+J70+K70+M70+O70+Q70+S70+U70</f>
        <v>0</v>
      </c>
    </row>
    <row r="71" customFormat="false" ht="27.75" hidden="false" customHeight="false" outlineLevel="0" collapsed="false">
      <c r="A71" s="63" t="n">
        <v>71</v>
      </c>
      <c r="B71" s="49" t="n">
        <f aca="false">Competitors!C71</f>
        <v>0</v>
      </c>
      <c r="C71" s="50" t="n">
        <f aca="false">Competitors!D71</f>
        <v>0</v>
      </c>
      <c r="D71" s="64" t="n">
        <f aca="false">Competitors!L71</f>
        <v>0</v>
      </c>
      <c r="E71" s="65" t="n">
        <f aca="false">Competitors!M71</f>
        <v>0</v>
      </c>
      <c r="F71" s="66"/>
      <c r="G71" s="67"/>
      <c r="H71" s="67"/>
      <c r="I71" s="67"/>
      <c r="J71" s="67"/>
      <c r="K71" s="68"/>
      <c r="L71" s="69"/>
      <c r="M71" s="70" t="n">
        <f aca="false">L71*3</f>
        <v>0</v>
      </c>
      <c r="N71" s="71"/>
      <c r="O71" s="72" t="n">
        <f aca="false">N71*5</f>
        <v>0</v>
      </c>
      <c r="P71" s="73"/>
      <c r="Q71" s="72" t="n">
        <f aca="false">P71*5</f>
        <v>0</v>
      </c>
      <c r="R71" s="73"/>
      <c r="S71" s="72" t="n">
        <f aca="false">R71*20</f>
        <v>0</v>
      </c>
      <c r="T71" s="73"/>
      <c r="U71" s="70" t="n">
        <f aca="false">T71*0.5</f>
        <v>0</v>
      </c>
      <c r="V71" s="61" t="n">
        <f aca="false">F71+G71+H71+I71+J71+K71+M71+O71+Q71+S71+U71</f>
        <v>0</v>
      </c>
    </row>
    <row r="72" customFormat="false" ht="27.75" hidden="false" customHeight="false" outlineLevel="0" collapsed="false">
      <c r="A72" s="63" t="n">
        <v>72</v>
      </c>
      <c r="B72" s="49" t="n">
        <f aca="false">Competitors!C72</f>
        <v>0</v>
      </c>
      <c r="C72" s="50" t="n">
        <f aca="false">Competitors!D72</f>
        <v>0</v>
      </c>
      <c r="D72" s="64" t="n">
        <f aca="false">Competitors!L72</f>
        <v>0</v>
      </c>
      <c r="E72" s="65" t="n">
        <f aca="false">Competitors!M72</f>
        <v>0</v>
      </c>
      <c r="F72" s="66"/>
      <c r="G72" s="67"/>
      <c r="H72" s="67"/>
      <c r="I72" s="67"/>
      <c r="J72" s="67"/>
      <c r="K72" s="68"/>
      <c r="L72" s="69"/>
      <c r="M72" s="70" t="n">
        <f aca="false">L72*3</f>
        <v>0</v>
      </c>
      <c r="N72" s="71"/>
      <c r="O72" s="72" t="n">
        <f aca="false">N72*5</f>
        <v>0</v>
      </c>
      <c r="P72" s="73"/>
      <c r="Q72" s="72" t="n">
        <f aca="false">P72*5</f>
        <v>0</v>
      </c>
      <c r="R72" s="73"/>
      <c r="S72" s="72" t="n">
        <f aca="false">R72*20</f>
        <v>0</v>
      </c>
      <c r="T72" s="73"/>
      <c r="U72" s="70" t="n">
        <f aca="false">T72*0.5</f>
        <v>0</v>
      </c>
      <c r="V72" s="61" t="n">
        <f aca="false">F72+G72+H72+I72+J72+K72+M72+O72+Q72+S72+U72</f>
        <v>0</v>
      </c>
    </row>
    <row r="73" customFormat="false" ht="27.75" hidden="false" customHeight="false" outlineLevel="0" collapsed="false">
      <c r="A73" s="63" t="n">
        <v>73</v>
      </c>
      <c r="B73" s="49" t="n">
        <f aca="false">Competitors!C73</f>
        <v>0</v>
      </c>
      <c r="C73" s="50" t="n">
        <f aca="false">Competitors!D73</f>
        <v>0</v>
      </c>
      <c r="D73" s="64" t="n">
        <f aca="false">Competitors!L73</f>
        <v>0</v>
      </c>
      <c r="E73" s="65" t="n">
        <f aca="false">Competitors!M73</f>
        <v>0</v>
      </c>
      <c r="F73" s="66"/>
      <c r="G73" s="67"/>
      <c r="H73" s="67"/>
      <c r="I73" s="67"/>
      <c r="J73" s="67"/>
      <c r="K73" s="68"/>
      <c r="L73" s="69"/>
      <c r="M73" s="70" t="n">
        <f aca="false">L73*3</f>
        <v>0</v>
      </c>
      <c r="N73" s="71"/>
      <c r="O73" s="72" t="n">
        <f aca="false">N73*5</f>
        <v>0</v>
      </c>
      <c r="P73" s="73"/>
      <c r="Q73" s="72" t="n">
        <f aca="false">P73*5</f>
        <v>0</v>
      </c>
      <c r="R73" s="73"/>
      <c r="S73" s="72" t="n">
        <f aca="false">R73*20</f>
        <v>0</v>
      </c>
      <c r="T73" s="73"/>
      <c r="U73" s="70" t="n">
        <f aca="false">T73*0.5</f>
        <v>0</v>
      </c>
      <c r="V73" s="61" t="n">
        <f aca="false">F73+G73+H73+I73+J73+K73+M73+O73+Q73+S73+U73</f>
        <v>0</v>
      </c>
    </row>
    <row r="74" customFormat="false" ht="28.5" hidden="false" customHeight="false" outlineLevel="0" collapsed="false">
      <c r="A74" s="74" t="n">
        <v>74</v>
      </c>
      <c r="B74" s="75"/>
      <c r="C74" s="76"/>
      <c r="D74" s="77" t="n">
        <f aca="false">Competitors!L74</f>
        <v>0</v>
      </c>
      <c r="E74" s="78" t="n">
        <f aca="false">Competitors!M74</f>
        <v>0</v>
      </c>
      <c r="F74" s="79"/>
      <c r="G74" s="80"/>
      <c r="H74" s="80"/>
      <c r="I74" s="80"/>
      <c r="J74" s="80"/>
      <c r="K74" s="81"/>
      <c r="L74" s="82"/>
      <c r="M74" s="83" t="n">
        <f aca="false">L74*3</f>
        <v>0</v>
      </c>
      <c r="N74" s="84"/>
      <c r="O74" s="85" t="n">
        <f aca="false">N74*5</f>
        <v>0</v>
      </c>
      <c r="P74" s="86"/>
      <c r="Q74" s="85" t="n">
        <f aca="false">P74*5</f>
        <v>0</v>
      </c>
      <c r="R74" s="86"/>
      <c r="S74" s="85" t="n">
        <f aca="false">R74*20</f>
        <v>0</v>
      </c>
      <c r="T74" s="86"/>
      <c r="U74" s="83" t="n">
        <f aca="false">T74*0.5</f>
        <v>0</v>
      </c>
      <c r="V74" s="61" t="n">
        <f aca="false">F74+G74+H74+I74+J74+K74+M74+O74+Q74+S74+U74</f>
        <v>0</v>
      </c>
    </row>
    <row r="75" customFormat="false" ht="27.75" hidden="false" customHeight="false" outlineLevel="0" collapsed="false">
      <c r="A75" s="87" t="n">
        <v>75</v>
      </c>
      <c r="B75" s="88"/>
      <c r="C75" s="88"/>
      <c r="D75" s="89"/>
      <c r="E75" s="89"/>
    </row>
    <row r="76" customFormat="false" ht="27.75" hidden="false" customHeight="false" outlineLevel="0" collapsed="false">
      <c r="A76" s="62"/>
      <c r="B76" s="90"/>
      <c r="C76" s="90"/>
      <c r="D76" s="89"/>
      <c r="E76" s="89"/>
    </row>
    <row r="77" customFormat="false" ht="27.75" hidden="false" customHeight="false" outlineLevel="0" collapsed="false">
      <c r="A77" s="62"/>
      <c r="B77" s="90"/>
      <c r="C77" s="90"/>
      <c r="D77" s="89"/>
      <c r="E77" s="89"/>
    </row>
    <row r="78" customFormat="false" ht="27.75" hidden="false" customHeight="false" outlineLevel="0" collapsed="false">
      <c r="A78" s="62"/>
      <c r="B78" s="90"/>
      <c r="C78" s="90"/>
      <c r="D78" s="89"/>
      <c r="E78" s="89"/>
    </row>
    <row r="79" customFormat="false" ht="27.75" hidden="false" customHeight="false" outlineLevel="0" collapsed="false">
      <c r="A79" s="62"/>
      <c r="B79" s="90"/>
      <c r="C79" s="90"/>
      <c r="D79" s="89"/>
      <c r="E79" s="89"/>
    </row>
    <row r="80" customFormat="false" ht="27.75" hidden="false" customHeight="false" outlineLevel="0" collapsed="false">
      <c r="A80" s="62"/>
      <c r="B80" s="90"/>
      <c r="C80" s="90"/>
      <c r="D80" s="89"/>
      <c r="E80" s="89"/>
    </row>
    <row r="81" customFormat="false" ht="27.75" hidden="false" customHeight="false" outlineLevel="0" collapsed="false">
      <c r="A81" s="62"/>
      <c r="B81" s="90"/>
      <c r="C81" s="90"/>
      <c r="D81" s="89"/>
      <c r="E81" s="89"/>
    </row>
    <row r="82" customFormat="false" ht="27.75" hidden="false" customHeight="false" outlineLevel="0" collapsed="false">
      <c r="A82" s="62"/>
      <c r="B82" s="90"/>
      <c r="C82" s="90"/>
      <c r="D82" s="89"/>
      <c r="E82" s="89"/>
    </row>
    <row r="83" customFormat="false" ht="27.75" hidden="false" customHeight="false" outlineLevel="0" collapsed="false">
      <c r="A83" s="62"/>
      <c r="B83" s="90"/>
      <c r="C83" s="90"/>
      <c r="D83" s="89"/>
      <c r="E83" s="89"/>
    </row>
    <row r="84" customFormat="false" ht="27.75" hidden="false" customHeight="false" outlineLevel="0" collapsed="false">
      <c r="A84" s="62"/>
      <c r="B84" s="90"/>
      <c r="C84" s="90"/>
      <c r="D84" s="89"/>
      <c r="E84" s="8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3" activePane="bottomLeft" state="frozen"/>
      <selection pane="topLeft" activeCell="A1" activeCellId="0" sqref="A1"/>
      <selection pane="bottomLeft" activeCell="M31" activeCellId="0" sqref="M31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4" width="7.99"/>
    <col collapsed="false" customWidth="true" hidden="true" outlineLevel="0" max="3" min="2" style="15" width="20.82"/>
    <col collapsed="false" customWidth="true" hidden="false" outlineLevel="0" max="5" min="4" style="16" width="7.82"/>
    <col collapsed="false" customWidth="true" hidden="false" outlineLevel="0" max="6" min="6" style="17" width="10.82"/>
    <col collapsed="false" customWidth="true" hidden="true" outlineLevel="0" max="9" min="7" style="17" width="10.82"/>
    <col collapsed="false" customWidth="true" hidden="true" outlineLevel="0" max="11" min="10" style="17" width="7.82"/>
    <col collapsed="false" customWidth="true" hidden="false" outlineLevel="0" max="12" min="12" style="18" width="5.99"/>
    <col collapsed="false" customWidth="true" hidden="false" outlineLevel="0" max="13" min="13" style="18" width="7.82"/>
    <col collapsed="false" customWidth="true" hidden="false" outlineLevel="0" max="14" min="14" style="19" width="4.82"/>
    <col collapsed="false" customWidth="true" hidden="false" outlineLevel="0" max="15" min="15" style="18" width="7.82"/>
    <col collapsed="false" customWidth="true" hidden="false" outlineLevel="0" max="16" min="16" style="19" width="4.82"/>
    <col collapsed="false" customWidth="true" hidden="false" outlineLevel="0" max="17" min="17" style="18" width="7.82"/>
    <col collapsed="false" customWidth="true" hidden="false" outlineLevel="0" max="18" min="18" style="19" width="4.82"/>
    <col collapsed="false" customWidth="true" hidden="false" outlineLevel="0" max="19" min="19" style="18" width="7.82"/>
    <col collapsed="false" customWidth="true" hidden="false" outlineLevel="0" max="20" min="20" style="19" width="4.82"/>
    <col collapsed="false" customWidth="true" hidden="false" outlineLevel="0" max="21" min="21" style="18" width="7.82"/>
    <col collapsed="false" customWidth="true" hidden="false" outlineLevel="0" max="22" min="22" style="18" width="11.82"/>
    <col collapsed="false" customWidth="false" hidden="false" outlineLevel="0" max="257" min="23" style="14" width="9.32"/>
  </cols>
  <sheetData>
    <row r="1" customFormat="false" ht="27.75" hidden="true" customHeight="false" outlineLevel="0" collapsed="false">
      <c r="B1" s="20"/>
      <c r="C1" s="20"/>
    </row>
    <row r="2" customFormat="false" ht="27.75" hidden="true" customHeight="false" outlineLevel="0" collapsed="false">
      <c r="A2" s="21"/>
      <c r="B2" s="20"/>
      <c r="C2" s="20"/>
    </row>
    <row r="3" customFormat="false" ht="27.75" hidden="true" customHeight="false" outlineLevel="0" collapsed="false">
      <c r="A3" s="21"/>
      <c r="B3" s="20"/>
      <c r="C3" s="20"/>
    </row>
    <row r="4" customFormat="false" ht="28.5" hidden="false" customHeight="false" outlineLevel="0" collapsed="false">
      <c r="A4" s="21" t="s">
        <v>107</v>
      </c>
      <c r="B4" s="20"/>
      <c r="C4" s="20"/>
    </row>
    <row r="5" s="16" customFormat="true" ht="15.75" hidden="false" customHeight="false" outlineLevel="0" collapsed="false">
      <c r="A5" s="22" t="s">
        <v>5</v>
      </c>
      <c r="B5" s="23"/>
      <c r="C5" s="24"/>
      <c r="D5" s="25" t="s">
        <v>14</v>
      </c>
      <c r="E5" s="26" t="s">
        <v>13</v>
      </c>
      <c r="F5" s="27" t="s">
        <v>86</v>
      </c>
      <c r="G5" s="28" t="s">
        <v>87</v>
      </c>
      <c r="H5" s="28" t="s">
        <v>88</v>
      </c>
      <c r="I5" s="28" t="s">
        <v>89</v>
      </c>
      <c r="J5" s="28" t="s">
        <v>90</v>
      </c>
      <c r="K5" s="29" t="s">
        <v>91</v>
      </c>
      <c r="L5" s="30" t="s">
        <v>92</v>
      </c>
      <c r="M5" s="31"/>
      <c r="N5" s="32" t="s">
        <v>93</v>
      </c>
      <c r="O5" s="31"/>
      <c r="P5" s="32" t="s">
        <v>94</v>
      </c>
      <c r="Q5" s="33"/>
      <c r="R5" s="32" t="s">
        <v>95</v>
      </c>
      <c r="S5" s="33"/>
      <c r="T5" s="32" t="s">
        <v>96</v>
      </c>
      <c r="U5" s="33"/>
      <c r="V5" s="34" t="s">
        <v>97</v>
      </c>
    </row>
    <row r="6" s="16" customFormat="true" ht="16.5" hidden="false" customHeight="false" outlineLevel="0" collapsed="false">
      <c r="A6" s="35"/>
      <c r="B6" s="36" t="s">
        <v>6</v>
      </c>
      <c r="C6" s="37" t="s">
        <v>7</v>
      </c>
      <c r="D6" s="38"/>
      <c r="E6" s="39"/>
      <c r="F6" s="40" t="s">
        <v>98</v>
      </c>
      <c r="G6" s="41" t="s">
        <v>98</v>
      </c>
      <c r="H6" s="41" t="s">
        <v>98</v>
      </c>
      <c r="I6" s="41" t="s">
        <v>98</v>
      </c>
      <c r="J6" s="41" t="s">
        <v>98</v>
      </c>
      <c r="K6" s="42" t="s">
        <v>98</v>
      </c>
      <c r="L6" s="43" t="s">
        <v>99</v>
      </c>
      <c r="M6" s="44"/>
      <c r="N6" s="45" t="s">
        <v>100</v>
      </c>
      <c r="O6" s="44"/>
      <c r="P6" s="45" t="s">
        <v>101</v>
      </c>
      <c r="Q6" s="46"/>
      <c r="R6" s="45" t="s">
        <v>102</v>
      </c>
      <c r="S6" s="46"/>
      <c r="T6" s="45" t="s">
        <v>103</v>
      </c>
      <c r="U6" s="46"/>
      <c r="V6" s="47" t="s">
        <v>104</v>
      </c>
    </row>
    <row r="7" s="62" customFormat="true" ht="27.75" hidden="false" customHeight="false" outlineLevel="0" collapsed="false">
      <c r="A7" s="48" t="n">
        <v>7</v>
      </c>
      <c r="B7" s="49" t="str">
        <f aca="false">Competitors!C7</f>
        <v>Mike</v>
      </c>
      <c r="C7" s="50" t="str">
        <f aca="false">Competitors!D7</f>
        <v>Deberry</v>
      </c>
      <c r="D7" s="51" t="str">
        <f aca="false">Competitors!L7</f>
        <v>SSP</v>
      </c>
      <c r="E7" s="52" t="str">
        <f aca="false">Competitors!M7</f>
        <v>Unclassified</v>
      </c>
      <c r="F7" s="53" t="n">
        <v>38.76</v>
      </c>
      <c r="G7" s="54"/>
      <c r="H7" s="54"/>
      <c r="I7" s="54"/>
      <c r="J7" s="54"/>
      <c r="K7" s="55"/>
      <c r="L7" s="56" t="n">
        <v>2</v>
      </c>
      <c r="M7" s="57" t="n">
        <f aca="false">L7*3</f>
        <v>6</v>
      </c>
      <c r="N7" s="58"/>
      <c r="O7" s="59" t="n">
        <f aca="false">N7*5</f>
        <v>0</v>
      </c>
      <c r="P7" s="60"/>
      <c r="Q7" s="59" t="n">
        <f aca="false">P7*5</f>
        <v>0</v>
      </c>
      <c r="R7" s="60"/>
      <c r="S7" s="59" t="n">
        <f aca="false">R7*20</f>
        <v>0</v>
      </c>
      <c r="T7" s="60" t="n">
        <v>17</v>
      </c>
      <c r="U7" s="57" t="n">
        <f aca="false">T7*0.5</f>
        <v>8.5</v>
      </c>
      <c r="V7" s="61" t="n">
        <f aca="false">F7+G7+H7+I7+J7+K7+M7+O7+Q7+S7+U7</f>
        <v>53.26</v>
      </c>
    </row>
    <row r="8" customFormat="false" ht="27.75" hidden="false" customHeight="false" outlineLevel="0" collapsed="false">
      <c r="A8" s="63" t="n">
        <v>8</v>
      </c>
      <c r="B8" s="49" t="str">
        <f aca="false">Competitors!C8</f>
        <v>Michelle</v>
      </c>
      <c r="C8" s="50" t="str">
        <f aca="false">Competitors!D8</f>
        <v>Wood</v>
      </c>
      <c r="D8" s="64" t="str">
        <f aca="false">Competitors!L8</f>
        <v>CDP</v>
      </c>
      <c r="E8" s="65" t="str">
        <f aca="false">Competitors!M8</f>
        <v>Master</v>
      </c>
      <c r="F8" s="66" t="n">
        <v>14.22</v>
      </c>
      <c r="G8" s="67"/>
      <c r="H8" s="67"/>
      <c r="I8" s="67"/>
      <c r="J8" s="67"/>
      <c r="K8" s="68"/>
      <c r="L8" s="69"/>
      <c r="M8" s="70" t="n">
        <f aca="false">L8*3</f>
        <v>0</v>
      </c>
      <c r="N8" s="71"/>
      <c r="O8" s="72" t="n">
        <f aca="false">N8*5</f>
        <v>0</v>
      </c>
      <c r="P8" s="73"/>
      <c r="Q8" s="72" t="n">
        <f aca="false">P8*5</f>
        <v>0</v>
      </c>
      <c r="R8" s="73"/>
      <c r="S8" s="72" t="n">
        <f aca="false">R8*20</f>
        <v>0</v>
      </c>
      <c r="T8" s="73" t="n">
        <v>1</v>
      </c>
      <c r="U8" s="70" t="n">
        <f aca="false">T8*0.5</f>
        <v>0.5</v>
      </c>
      <c r="V8" s="61" t="n">
        <f aca="false">F8+G8+H8+I8+J8+K8+M8+O8+Q8+S8+U8</f>
        <v>14.72</v>
      </c>
    </row>
    <row r="9" customFormat="false" ht="27.75" hidden="false" customHeight="false" outlineLevel="0" collapsed="false">
      <c r="A9" s="63" t="n">
        <v>9</v>
      </c>
      <c r="B9" s="49" t="str">
        <f aca="false">Competitors!C9</f>
        <v>Jene</v>
      </c>
      <c r="C9" s="50" t="str">
        <f aca="false">Competitors!D9</f>
        <v>Dirr</v>
      </c>
      <c r="D9" s="64" t="str">
        <f aca="false">Competitors!L9</f>
        <v>SSP</v>
      </c>
      <c r="E9" s="65" t="str">
        <f aca="false">Competitors!M9</f>
        <v>Novice</v>
      </c>
      <c r="F9" s="66" t="n">
        <v>37.67</v>
      </c>
      <c r="G9" s="67"/>
      <c r="H9" s="67"/>
      <c r="I9" s="67"/>
      <c r="J9" s="67"/>
      <c r="K9" s="68"/>
      <c r="L9" s="69"/>
      <c r="M9" s="70" t="n">
        <f aca="false">L9*3</f>
        <v>0</v>
      </c>
      <c r="N9" s="71"/>
      <c r="O9" s="72" t="n">
        <f aca="false">N9*5</f>
        <v>0</v>
      </c>
      <c r="P9" s="73"/>
      <c r="Q9" s="72" t="n">
        <f aca="false">P9*5</f>
        <v>0</v>
      </c>
      <c r="R9" s="73"/>
      <c r="S9" s="72" t="n">
        <f aca="false">R9*20</f>
        <v>0</v>
      </c>
      <c r="T9" s="73"/>
      <c r="U9" s="70" t="n">
        <f aca="false">T9*0.5</f>
        <v>0</v>
      </c>
      <c r="V9" s="61" t="n">
        <f aca="false">F9+G9+H9+I9+J9+K9+M9+O9+Q9+S9+U9</f>
        <v>37.67</v>
      </c>
    </row>
    <row r="10" customFormat="false" ht="27.75" hidden="false" customHeight="false" outlineLevel="0" collapsed="false">
      <c r="A10" s="63" t="n">
        <v>10</v>
      </c>
      <c r="B10" s="49" t="str">
        <f aca="false">Competitors!C10</f>
        <v>Nik</v>
      </c>
      <c r="C10" s="50" t="str">
        <f aca="false">Competitors!D10</f>
        <v>Gekht</v>
      </c>
      <c r="D10" s="64" t="str">
        <f aca="false">Competitors!L10</f>
        <v>SSP</v>
      </c>
      <c r="E10" s="65" t="str">
        <f aca="false">Competitors!M10</f>
        <v>Unclassified</v>
      </c>
      <c r="F10" s="66" t="n">
        <v>22.47</v>
      </c>
      <c r="G10" s="67"/>
      <c r="H10" s="67"/>
      <c r="I10" s="67"/>
      <c r="J10" s="67"/>
      <c r="K10" s="68"/>
      <c r="L10" s="69"/>
      <c r="M10" s="70" t="n">
        <f aca="false">L10*3</f>
        <v>0</v>
      </c>
      <c r="N10" s="71"/>
      <c r="O10" s="72" t="n">
        <f aca="false">N10*5</f>
        <v>0</v>
      </c>
      <c r="P10" s="73"/>
      <c r="Q10" s="72" t="n">
        <f aca="false">P10*5</f>
        <v>0</v>
      </c>
      <c r="R10" s="73"/>
      <c r="S10" s="72" t="n">
        <f aca="false">R10*20</f>
        <v>0</v>
      </c>
      <c r="T10" s="73" t="n">
        <v>11</v>
      </c>
      <c r="U10" s="70" t="n">
        <f aca="false">T10*0.5</f>
        <v>5.5</v>
      </c>
      <c r="V10" s="61" t="n">
        <f aca="false">F10+G10+H10+I10+J10+K10+M10+O10+Q10+S10+U10</f>
        <v>27.97</v>
      </c>
    </row>
    <row r="11" customFormat="false" ht="27.75" hidden="false" customHeight="false" outlineLevel="0" collapsed="false">
      <c r="A11" s="63" t="n">
        <v>11</v>
      </c>
      <c r="B11" s="49" t="str">
        <f aca="false">Competitors!C11</f>
        <v>Todd</v>
      </c>
      <c r="C11" s="50" t="str">
        <f aca="false">Competitors!D11</f>
        <v>Brooks</v>
      </c>
      <c r="D11" s="64" t="str">
        <f aca="false">Competitors!L11</f>
        <v>SSP</v>
      </c>
      <c r="E11" s="65" t="str">
        <f aca="false">Competitors!M11</f>
        <v>Unclassified</v>
      </c>
      <c r="F11" s="66" t="n">
        <v>26.99</v>
      </c>
      <c r="G11" s="67"/>
      <c r="H11" s="67"/>
      <c r="I11" s="67"/>
      <c r="J11" s="67"/>
      <c r="K11" s="68"/>
      <c r="L11" s="69" t="n">
        <v>1</v>
      </c>
      <c r="M11" s="70" t="n">
        <f aca="false">L11*3</f>
        <v>3</v>
      </c>
      <c r="N11" s="71"/>
      <c r="O11" s="72" t="n">
        <f aca="false">N11*5</f>
        <v>0</v>
      </c>
      <c r="P11" s="73"/>
      <c r="Q11" s="72" t="n">
        <f aca="false">P11*5</f>
        <v>0</v>
      </c>
      <c r="R11" s="73"/>
      <c r="S11" s="72" t="n">
        <f aca="false">R11*20</f>
        <v>0</v>
      </c>
      <c r="T11" s="73" t="n">
        <v>9</v>
      </c>
      <c r="U11" s="70" t="n">
        <f aca="false">T11*0.5</f>
        <v>4.5</v>
      </c>
      <c r="V11" s="61" t="n">
        <f aca="false">F11+G11+H11+I11+J11+K11+M11+O11+Q11+S11+U11</f>
        <v>34.49</v>
      </c>
    </row>
    <row r="12" customFormat="false" ht="27.75" hidden="false" customHeight="false" outlineLevel="0" collapsed="false">
      <c r="A12" s="63" t="n">
        <v>12</v>
      </c>
      <c r="B12" s="49" t="str">
        <f aca="false">Competitors!C12</f>
        <v>Brian</v>
      </c>
      <c r="C12" s="50" t="str">
        <f aca="false">Competitors!D12</f>
        <v>Mitchell</v>
      </c>
      <c r="D12" s="64" t="str">
        <f aca="false">Competitors!L12</f>
        <v>SSP</v>
      </c>
      <c r="E12" s="65" t="str">
        <f aca="false">Competitors!M12</f>
        <v>Marksman</v>
      </c>
      <c r="F12" s="66" t="n">
        <v>25.19</v>
      </c>
      <c r="G12" s="67"/>
      <c r="H12" s="67"/>
      <c r="I12" s="67"/>
      <c r="J12" s="67"/>
      <c r="K12" s="68"/>
      <c r="L12" s="69" t="n">
        <v>2</v>
      </c>
      <c r="M12" s="70" t="n">
        <f aca="false">L12*3</f>
        <v>6</v>
      </c>
      <c r="N12" s="71"/>
      <c r="O12" s="72" t="n">
        <f aca="false">N12*5</f>
        <v>0</v>
      </c>
      <c r="P12" s="73"/>
      <c r="Q12" s="72" t="n">
        <f aca="false">P12*5</f>
        <v>0</v>
      </c>
      <c r="R12" s="73"/>
      <c r="S12" s="72" t="n">
        <f aca="false">R12*20</f>
        <v>0</v>
      </c>
      <c r="T12" s="73" t="n">
        <v>7</v>
      </c>
      <c r="U12" s="70" t="n">
        <f aca="false">T12*0.5</f>
        <v>3.5</v>
      </c>
      <c r="V12" s="61" t="n">
        <f aca="false">F12+G12+H12+I12+J12+K12+M12+O12+Q12+S12+U12</f>
        <v>34.69</v>
      </c>
    </row>
    <row r="13" customFormat="false" ht="27.75" hidden="false" customHeight="false" outlineLevel="0" collapsed="false">
      <c r="A13" s="63" t="n">
        <v>13</v>
      </c>
      <c r="B13" s="49" t="str">
        <f aca="false">Competitors!C13</f>
        <v>Colleen</v>
      </c>
      <c r="C13" s="50" t="str">
        <f aca="false">Competitors!D13</f>
        <v>Bogner</v>
      </c>
      <c r="D13" s="64" t="str">
        <f aca="false">Competitors!L13</f>
        <v>SSP</v>
      </c>
      <c r="E13" s="65" t="str">
        <f aca="false">Competitors!M13</f>
        <v>Novice</v>
      </c>
      <c r="F13" s="66" t="n">
        <v>37.01</v>
      </c>
      <c r="G13" s="67"/>
      <c r="H13" s="67"/>
      <c r="I13" s="67"/>
      <c r="J13" s="67"/>
      <c r="K13" s="68"/>
      <c r="L13" s="69" t="n">
        <v>1</v>
      </c>
      <c r="M13" s="70" t="n">
        <f aca="false">L13*3</f>
        <v>3</v>
      </c>
      <c r="N13" s="71"/>
      <c r="O13" s="72" t="n">
        <f aca="false">N13*5</f>
        <v>0</v>
      </c>
      <c r="P13" s="73"/>
      <c r="Q13" s="72" t="n">
        <f aca="false">P13*5</f>
        <v>0</v>
      </c>
      <c r="R13" s="73"/>
      <c r="S13" s="72" t="n">
        <f aca="false">R13*20</f>
        <v>0</v>
      </c>
      <c r="T13" s="73" t="n">
        <v>15</v>
      </c>
      <c r="U13" s="70" t="n">
        <f aca="false">T13*0.5</f>
        <v>7.5</v>
      </c>
      <c r="V13" s="61" t="n">
        <f aca="false">F13+G13+H13+I13+J13+K13+M13+O13+Q13+S13+U13</f>
        <v>47.51</v>
      </c>
    </row>
    <row r="14" customFormat="false" ht="27.75" hidden="false" customHeight="false" outlineLevel="0" collapsed="false">
      <c r="A14" s="63" t="n">
        <v>14</v>
      </c>
      <c r="B14" s="49" t="str">
        <f aca="false">Competitors!C14</f>
        <v>Phil</v>
      </c>
      <c r="C14" s="50" t="str">
        <f aca="false">Competitors!D14</f>
        <v>Hansma</v>
      </c>
      <c r="D14" s="64" t="str">
        <f aca="false">Competitors!L14</f>
        <v>SSP</v>
      </c>
      <c r="E14" s="65" t="str">
        <f aca="false">Competitors!M14</f>
        <v>Sharpshooter</v>
      </c>
      <c r="F14" s="66" t="n">
        <v>25.55</v>
      </c>
      <c r="G14" s="67"/>
      <c r="H14" s="67"/>
      <c r="I14" s="67"/>
      <c r="J14" s="67"/>
      <c r="K14" s="68"/>
      <c r="L14" s="69"/>
      <c r="M14" s="70" t="n">
        <f aca="false">L14*3</f>
        <v>0</v>
      </c>
      <c r="N14" s="71"/>
      <c r="O14" s="72" t="n">
        <f aca="false">N14*5</f>
        <v>0</v>
      </c>
      <c r="P14" s="73"/>
      <c r="Q14" s="72" t="n">
        <f aca="false">P14*5</f>
        <v>0</v>
      </c>
      <c r="R14" s="73"/>
      <c r="S14" s="72" t="n">
        <f aca="false">R14*20</f>
        <v>0</v>
      </c>
      <c r="T14" s="73" t="n">
        <v>4</v>
      </c>
      <c r="U14" s="70" t="n">
        <f aca="false">T14*0.5</f>
        <v>2</v>
      </c>
      <c r="V14" s="61" t="n">
        <f aca="false">F14+G14+H14+I14+J14+K14+M14+O14+Q14+S14+U14</f>
        <v>27.55</v>
      </c>
    </row>
    <row r="15" customFormat="false" ht="27.75" hidden="false" customHeight="false" outlineLevel="0" collapsed="false">
      <c r="A15" s="63" t="n">
        <v>15</v>
      </c>
      <c r="B15" s="49" t="str">
        <f aca="false">Competitors!C15</f>
        <v>David</v>
      </c>
      <c r="C15" s="50" t="str">
        <f aca="false">Competitors!D15</f>
        <v>Young</v>
      </c>
      <c r="D15" s="64" t="str">
        <f aca="false">Competitors!L15</f>
        <v>SSP</v>
      </c>
      <c r="E15" s="65" t="str">
        <f aca="false">Competitors!M15</f>
        <v>Marksman</v>
      </c>
      <c r="F15" s="66" t="n">
        <v>21.09</v>
      </c>
      <c r="G15" s="67"/>
      <c r="H15" s="67"/>
      <c r="I15" s="67"/>
      <c r="J15" s="67"/>
      <c r="K15" s="68"/>
      <c r="L15" s="69" t="n">
        <v>1</v>
      </c>
      <c r="M15" s="70" t="n">
        <f aca="false">L15*3</f>
        <v>3</v>
      </c>
      <c r="N15" s="71"/>
      <c r="O15" s="72" t="n">
        <f aca="false">N15*5</f>
        <v>0</v>
      </c>
      <c r="P15" s="73"/>
      <c r="Q15" s="72" t="n">
        <f aca="false">P15*5</f>
        <v>0</v>
      </c>
      <c r="R15" s="73"/>
      <c r="S15" s="72" t="n">
        <f aca="false">R15*20</f>
        <v>0</v>
      </c>
      <c r="T15" s="73" t="n">
        <v>6</v>
      </c>
      <c r="U15" s="70" t="n">
        <f aca="false">T15*0.5</f>
        <v>3</v>
      </c>
      <c r="V15" s="61" t="n">
        <f aca="false">F15+G15+H15+I15+J15+K15+M15+O15+Q15+S15+U15</f>
        <v>27.09</v>
      </c>
    </row>
    <row r="16" customFormat="false" ht="27.75" hidden="false" customHeight="false" outlineLevel="0" collapsed="false">
      <c r="A16" s="63" t="n">
        <v>16</v>
      </c>
      <c r="B16" s="49" t="str">
        <f aca="false">Competitors!C16</f>
        <v>Alex</v>
      </c>
      <c r="C16" s="50" t="str">
        <f aca="false">Competitors!D16</f>
        <v>Pinott</v>
      </c>
      <c r="D16" s="64" t="str">
        <f aca="false">Competitors!L16</f>
        <v>SSP</v>
      </c>
      <c r="E16" s="65" t="str">
        <f aca="false">Competitors!M16</f>
        <v>Unclassified</v>
      </c>
      <c r="F16" s="66" t="n">
        <v>17.44</v>
      </c>
      <c r="G16" s="67"/>
      <c r="H16" s="67"/>
      <c r="I16" s="67"/>
      <c r="J16" s="67"/>
      <c r="K16" s="68"/>
      <c r="L16" s="69" t="n">
        <v>2</v>
      </c>
      <c r="M16" s="70"/>
      <c r="N16" s="71"/>
      <c r="O16" s="72" t="n">
        <f aca="false">N16*5</f>
        <v>0</v>
      </c>
      <c r="P16" s="73"/>
      <c r="Q16" s="72" t="n">
        <f aca="false">P16*5</f>
        <v>0</v>
      </c>
      <c r="R16" s="73"/>
      <c r="S16" s="72" t="n">
        <f aca="false">R16*20</f>
        <v>0</v>
      </c>
      <c r="T16" s="73" t="n">
        <v>4</v>
      </c>
      <c r="U16" s="70" t="n">
        <f aca="false">T16*0.5</f>
        <v>2</v>
      </c>
      <c r="V16" s="61" t="n">
        <f aca="false">F16+G16+H16+I16+J16+K16+M16+O16+Q16+S16+U16</f>
        <v>19.44</v>
      </c>
    </row>
    <row r="17" customFormat="false" ht="27.75" hidden="false" customHeight="false" outlineLevel="0" collapsed="false">
      <c r="A17" s="63" t="n">
        <v>17</v>
      </c>
      <c r="B17" s="49" t="str">
        <f aca="false">Competitors!C17</f>
        <v>Mark</v>
      </c>
      <c r="C17" s="50" t="str">
        <f aca="false">Competitors!D17</f>
        <v>Stock</v>
      </c>
      <c r="D17" s="64" t="str">
        <f aca="false">Competitors!L17</f>
        <v>SSP</v>
      </c>
      <c r="E17" s="65" t="str">
        <f aca="false">Competitors!M17</f>
        <v>Marksman</v>
      </c>
      <c r="F17" s="66" t="n">
        <v>20.12</v>
      </c>
      <c r="G17" s="67"/>
      <c r="H17" s="67"/>
      <c r="I17" s="67"/>
      <c r="J17" s="67"/>
      <c r="K17" s="68"/>
      <c r="L17" s="69"/>
      <c r="M17" s="70" t="n">
        <f aca="false">L17*3</f>
        <v>0</v>
      </c>
      <c r="N17" s="71"/>
      <c r="O17" s="72" t="n">
        <f aca="false">N17*5</f>
        <v>0</v>
      </c>
      <c r="P17" s="73"/>
      <c r="Q17" s="72" t="n">
        <f aca="false">P17*5</f>
        <v>0</v>
      </c>
      <c r="R17" s="73"/>
      <c r="S17" s="72" t="n">
        <f aca="false">R17*20</f>
        <v>0</v>
      </c>
      <c r="T17" s="73" t="n">
        <v>10</v>
      </c>
      <c r="U17" s="70" t="n">
        <f aca="false">T17*0.5</f>
        <v>5</v>
      </c>
      <c r="V17" s="61" t="n">
        <f aca="false">F17+G17+H17+I17+J17+K17+M17+O17+Q17+S17+U17</f>
        <v>25.12</v>
      </c>
    </row>
    <row r="18" customFormat="false" ht="27.75" hidden="false" customHeight="false" outlineLevel="0" collapsed="false">
      <c r="A18" s="63" t="n">
        <v>18</v>
      </c>
      <c r="B18" s="49" t="str">
        <f aca="false">Competitors!C18</f>
        <v>Austin</v>
      </c>
      <c r="C18" s="50" t="str">
        <f aca="false">Competitors!D18</f>
        <v>Stock</v>
      </c>
      <c r="D18" s="64" t="str">
        <f aca="false">Competitors!L18</f>
        <v>ESP</v>
      </c>
      <c r="E18" s="65" t="str">
        <f aca="false">Competitors!M18</f>
        <v>Novice</v>
      </c>
      <c r="F18" s="66" t="n">
        <v>28.97</v>
      </c>
      <c r="G18" s="67"/>
      <c r="H18" s="67"/>
      <c r="I18" s="67"/>
      <c r="J18" s="67"/>
      <c r="K18" s="68"/>
      <c r="L18" s="69"/>
      <c r="M18" s="70" t="n">
        <f aca="false">L18*3</f>
        <v>0</v>
      </c>
      <c r="N18" s="71"/>
      <c r="O18" s="72" t="n">
        <f aca="false">N18*5</f>
        <v>0</v>
      </c>
      <c r="P18" s="73" t="n">
        <v>1</v>
      </c>
      <c r="Q18" s="72" t="n">
        <f aca="false">P18*5</f>
        <v>5</v>
      </c>
      <c r="R18" s="73"/>
      <c r="S18" s="72" t="n">
        <f aca="false">R18*20</f>
        <v>0</v>
      </c>
      <c r="T18" s="73" t="n">
        <v>24</v>
      </c>
      <c r="U18" s="70" t="n">
        <f aca="false">T18*0.5</f>
        <v>12</v>
      </c>
      <c r="V18" s="61" t="n">
        <f aca="false">F18+G18+H18+I18+J18+K18+M18+O18+Q18+S18+U18</f>
        <v>45.97</v>
      </c>
    </row>
    <row r="19" customFormat="false" ht="27.75" hidden="false" customHeight="false" outlineLevel="0" collapsed="false">
      <c r="A19" s="63" t="n">
        <v>19</v>
      </c>
      <c r="B19" s="49" t="str">
        <f aca="false">Competitors!C19</f>
        <v>Wayne</v>
      </c>
      <c r="C19" s="50" t="str">
        <f aca="false">Competitors!D19</f>
        <v>Starnes</v>
      </c>
      <c r="D19" s="64" t="str">
        <f aca="false">Competitors!L19</f>
        <v>SSP</v>
      </c>
      <c r="E19" s="65" t="str">
        <f aca="false">Competitors!M19</f>
        <v>Sharpshooter</v>
      </c>
      <c r="F19" s="66" t="n">
        <v>19.17</v>
      </c>
      <c r="G19" s="67"/>
      <c r="H19" s="67"/>
      <c r="I19" s="67"/>
      <c r="J19" s="67"/>
      <c r="K19" s="68"/>
      <c r="L19" s="69" t="n">
        <v>1</v>
      </c>
      <c r="M19" s="70" t="n">
        <f aca="false">L19*3</f>
        <v>3</v>
      </c>
      <c r="N19" s="71"/>
      <c r="O19" s="72" t="n">
        <f aca="false">N19*5</f>
        <v>0</v>
      </c>
      <c r="P19" s="73"/>
      <c r="Q19" s="72" t="n">
        <f aca="false">P19*5</f>
        <v>0</v>
      </c>
      <c r="R19" s="73"/>
      <c r="S19" s="72" t="n">
        <f aca="false">R19*20</f>
        <v>0</v>
      </c>
      <c r="T19" s="73" t="n">
        <v>12</v>
      </c>
      <c r="U19" s="70" t="n">
        <f aca="false">T19*0.5</f>
        <v>6</v>
      </c>
      <c r="V19" s="61" t="n">
        <f aca="false">F19+G19+H19+I19+J19+K19+M19+O19+Q19+S19+U19</f>
        <v>28.17</v>
      </c>
    </row>
    <row r="20" customFormat="false" ht="27.75" hidden="false" customHeight="false" outlineLevel="0" collapsed="false">
      <c r="A20" s="63" t="n">
        <v>20</v>
      </c>
      <c r="B20" s="49" t="str">
        <f aca="false">Competitors!C20</f>
        <v>Dan</v>
      </c>
      <c r="C20" s="50" t="str">
        <f aca="false">Competitors!D20</f>
        <v>Hopping</v>
      </c>
      <c r="D20" s="64" t="str">
        <f aca="false">Competitors!L20</f>
        <v>ESP</v>
      </c>
      <c r="E20" s="65" t="str">
        <f aca="false">Competitors!M20</f>
        <v>Marksman</v>
      </c>
      <c r="F20" s="66" t="n">
        <v>20.67</v>
      </c>
      <c r="G20" s="67"/>
      <c r="H20" s="67"/>
      <c r="I20" s="67"/>
      <c r="J20" s="67"/>
      <c r="K20" s="68"/>
      <c r="L20" s="69"/>
      <c r="M20" s="70" t="n">
        <f aca="false">L20*3</f>
        <v>0</v>
      </c>
      <c r="N20" s="71"/>
      <c r="O20" s="72" t="n">
        <f aca="false">N20*5</f>
        <v>0</v>
      </c>
      <c r="P20" s="73"/>
      <c r="Q20" s="72" t="n">
        <f aca="false">P20*5</f>
        <v>0</v>
      </c>
      <c r="R20" s="73"/>
      <c r="S20" s="72" t="n">
        <f aca="false">R20*20</f>
        <v>0</v>
      </c>
      <c r="T20" s="73" t="n">
        <v>4</v>
      </c>
      <c r="U20" s="70" t="n">
        <f aca="false">T20*0.5</f>
        <v>2</v>
      </c>
      <c r="V20" s="61" t="n">
        <f aca="false">F20+G20+H20+I20+J20+K20+M20+O20+Q20+S20+U20</f>
        <v>22.67</v>
      </c>
    </row>
    <row r="21" customFormat="false" ht="27.75" hidden="false" customHeight="false" outlineLevel="0" collapsed="false">
      <c r="A21" s="63" t="n">
        <v>21</v>
      </c>
      <c r="B21" s="49" t="str">
        <f aca="false">Competitors!C21</f>
        <v>Charley</v>
      </c>
      <c r="C21" s="50" t="str">
        <f aca="false">Competitors!D21</f>
        <v>Mullin</v>
      </c>
      <c r="D21" s="64" t="str">
        <f aca="false">Competitors!L21</f>
        <v>CDP</v>
      </c>
      <c r="E21" s="65" t="str">
        <f aca="false">Competitors!M21</f>
        <v>Marksman</v>
      </c>
      <c r="F21" s="66" t="n">
        <v>21.06</v>
      </c>
      <c r="G21" s="67"/>
      <c r="H21" s="67"/>
      <c r="I21" s="67"/>
      <c r="J21" s="67"/>
      <c r="K21" s="68"/>
      <c r="L21" s="69"/>
      <c r="M21" s="70" t="n">
        <f aca="false">L21*3</f>
        <v>0</v>
      </c>
      <c r="N21" s="71"/>
      <c r="O21" s="72" t="n">
        <f aca="false">N21*5</f>
        <v>0</v>
      </c>
      <c r="P21" s="73"/>
      <c r="Q21" s="72" t="n">
        <f aca="false">P21*5</f>
        <v>0</v>
      </c>
      <c r="R21" s="73"/>
      <c r="S21" s="72" t="n">
        <f aca="false">R21*20</f>
        <v>0</v>
      </c>
      <c r="T21" s="73" t="n">
        <v>3</v>
      </c>
      <c r="U21" s="70" t="n">
        <f aca="false">T21*0.5</f>
        <v>1.5</v>
      </c>
      <c r="V21" s="61" t="n">
        <f aca="false">F21+G21+H21+I21+J21+K21+M21+O21+Q21+S21+U21</f>
        <v>22.56</v>
      </c>
    </row>
    <row r="22" customFormat="false" ht="27.75" hidden="false" customHeight="false" outlineLevel="0" collapsed="false">
      <c r="A22" s="63" t="n">
        <v>22</v>
      </c>
      <c r="B22" s="49" t="str">
        <f aca="false">Competitors!C22</f>
        <v>Juan Epstien</v>
      </c>
      <c r="C22" s="50" t="str">
        <f aca="false">Competitors!D22</f>
        <v>O'Brianwitcz</v>
      </c>
      <c r="D22" s="64" t="str">
        <f aca="false">Competitors!L22</f>
        <v>ESP</v>
      </c>
      <c r="E22" s="65" t="str">
        <f aca="false">Competitors!M22</f>
        <v>Expert</v>
      </c>
      <c r="F22" s="66" t="n">
        <v>51.66</v>
      </c>
      <c r="G22" s="67"/>
      <c r="H22" s="67"/>
      <c r="I22" s="67"/>
      <c r="J22" s="67"/>
      <c r="K22" s="68"/>
      <c r="L22" s="69"/>
      <c r="M22" s="70" t="n">
        <f aca="false">L22*3</f>
        <v>0</v>
      </c>
      <c r="N22" s="71"/>
      <c r="O22" s="72" t="n">
        <f aca="false">N22*5</f>
        <v>0</v>
      </c>
      <c r="P22" s="73"/>
      <c r="Q22" s="72" t="n">
        <f aca="false">P22*5</f>
        <v>0</v>
      </c>
      <c r="R22" s="73"/>
      <c r="S22" s="72" t="n">
        <f aca="false">R22*20</f>
        <v>0</v>
      </c>
      <c r="T22" s="73" t="n">
        <v>3</v>
      </c>
      <c r="U22" s="70" t="n">
        <f aca="false">T22*0.5</f>
        <v>1.5</v>
      </c>
      <c r="V22" s="61" t="n">
        <f aca="false">F22+G22+H22+I22+J22+K22+M22+O22+Q22+S22+U22</f>
        <v>53.16</v>
      </c>
    </row>
    <row r="23" customFormat="false" ht="25.5" hidden="false" customHeight="true" outlineLevel="0" collapsed="false">
      <c r="A23" s="63" t="n">
        <v>23</v>
      </c>
      <c r="B23" s="49" t="str">
        <f aca="false">Competitors!C23</f>
        <v>Mike</v>
      </c>
      <c r="C23" s="50" t="str">
        <f aca="false">Competitors!D23</f>
        <v>Mcpherson</v>
      </c>
      <c r="D23" s="64" t="str">
        <f aca="false">Competitors!L23</f>
        <v>ESP</v>
      </c>
      <c r="E23" s="65" t="str">
        <f aca="false">Competitors!M23</f>
        <v>Marksman</v>
      </c>
      <c r="F23" s="66" t="n">
        <v>23.67</v>
      </c>
      <c r="G23" s="67"/>
      <c r="H23" s="67"/>
      <c r="I23" s="67"/>
      <c r="J23" s="67"/>
      <c r="K23" s="68"/>
      <c r="L23" s="69" t="n">
        <v>1</v>
      </c>
      <c r="M23" s="70" t="n">
        <f aca="false">L23*3</f>
        <v>3</v>
      </c>
      <c r="N23" s="71"/>
      <c r="O23" s="72" t="n">
        <f aca="false">N23*5</f>
        <v>0</v>
      </c>
      <c r="P23" s="73"/>
      <c r="Q23" s="72" t="n">
        <f aca="false">P23*5</f>
        <v>0</v>
      </c>
      <c r="R23" s="73"/>
      <c r="S23" s="72" t="n">
        <f aca="false">R23*20</f>
        <v>0</v>
      </c>
      <c r="T23" s="73" t="n">
        <v>6</v>
      </c>
      <c r="U23" s="70" t="n">
        <f aca="false">T23*0.5</f>
        <v>3</v>
      </c>
      <c r="V23" s="61" t="n">
        <f aca="false">F23+G23+H23+I23+J23+K23+M23+O23+Q23+S23+U23</f>
        <v>29.67</v>
      </c>
    </row>
    <row r="24" customFormat="false" ht="27" hidden="false" customHeight="true" outlineLevel="0" collapsed="false">
      <c r="A24" s="63" t="n">
        <v>24</v>
      </c>
      <c r="B24" s="49" t="str">
        <f aca="false">Competitors!C24</f>
        <v>Jim</v>
      </c>
      <c r="C24" s="50" t="str">
        <f aca="false">Competitors!D24</f>
        <v>Tiller</v>
      </c>
      <c r="D24" s="64" t="str">
        <f aca="false">Competitors!L24</f>
        <v>CDP</v>
      </c>
      <c r="E24" s="65" t="str">
        <f aca="false">Competitors!M24</f>
        <v>Expert</v>
      </c>
      <c r="F24" s="66" t="n">
        <v>11.59</v>
      </c>
      <c r="G24" s="67"/>
      <c r="H24" s="67"/>
      <c r="I24" s="67"/>
      <c r="J24" s="67"/>
      <c r="K24" s="68"/>
      <c r="L24" s="69"/>
      <c r="M24" s="70" t="n">
        <f aca="false">L24*3</f>
        <v>0</v>
      </c>
      <c r="N24" s="71"/>
      <c r="O24" s="72" t="n">
        <f aca="false">N24*5</f>
        <v>0</v>
      </c>
      <c r="P24" s="73"/>
      <c r="Q24" s="72" t="n">
        <f aca="false">P24*5</f>
        <v>0</v>
      </c>
      <c r="R24" s="73"/>
      <c r="S24" s="72" t="n">
        <f aca="false">R24*20</f>
        <v>0</v>
      </c>
      <c r="T24" s="73" t="n">
        <v>2</v>
      </c>
      <c r="U24" s="70" t="n">
        <f aca="false">T24*0.5</f>
        <v>1</v>
      </c>
      <c r="V24" s="61" t="n">
        <f aca="false">F24+G24+H24+I24+J24+K24+M24+O24+Q24+S24+U24</f>
        <v>12.59</v>
      </c>
    </row>
    <row r="25" customFormat="false" ht="27.75" hidden="false" customHeight="false" outlineLevel="0" collapsed="false">
      <c r="A25" s="63" t="n">
        <v>25</v>
      </c>
      <c r="B25" s="49" t="str">
        <f aca="false">Competitors!C25</f>
        <v>David</v>
      </c>
      <c r="C25" s="50" t="str">
        <f aca="false">Competitors!D25</f>
        <v>Morse</v>
      </c>
      <c r="D25" s="64" t="str">
        <f aca="false">Competitors!L25</f>
        <v>SSP</v>
      </c>
      <c r="E25" s="65" t="str">
        <f aca="false">Competitors!M25</f>
        <v>Master</v>
      </c>
      <c r="F25" s="66" t="n">
        <v>17.44</v>
      </c>
      <c r="G25" s="67"/>
      <c r="H25" s="67"/>
      <c r="I25" s="67"/>
      <c r="J25" s="67"/>
      <c r="K25" s="68"/>
      <c r="L25" s="69"/>
      <c r="M25" s="70" t="n">
        <f aca="false">L25*3</f>
        <v>0</v>
      </c>
      <c r="N25" s="71"/>
      <c r="O25" s="72" t="n">
        <f aca="false">N25*5</f>
        <v>0</v>
      </c>
      <c r="P25" s="73"/>
      <c r="Q25" s="72" t="n">
        <f aca="false">P25*5</f>
        <v>0</v>
      </c>
      <c r="R25" s="73"/>
      <c r="S25" s="72" t="n">
        <f aca="false">R25*20</f>
        <v>0</v>
      </c>
      <c r="T25" s="73" t="n">
        <v>3</v>
      </c>
      <c r="U25" s="70" t="n">
        <f aca="false">T25*0.5</f>
        <v>1.5</v>
      </c>
      <c r="V25" s="61" t="n">
        <f aca="false">F25+G25+H25+I25+J25+K25+M25+O25+Q25+S25+U25</f>
        <v>18.94</v>
      </c>
    </row>
    <row r="26" customFormat="false" ht="27.75" hidden="false" customHeight="false" outlineLevel="0" collapsed="false">
      <c r="A26" s="63" t="n">
        <v>26</v>
      </c>
      <c r="B26" s="49" t="str">
        <f aca="false">Competitors!C26</f>
        <v>Frank</v>
      </c>
      <c r="C26" s="50" t="str">
        <f aca="false">Competitors!D26</f>
        <v>Glover</v>
      </c>
      <c r="D26" s="64" t="str">
        <f aca="false">Competitors!L26</f>
        <v>ESP</v>
      </c>
      <c r="E26" s="65" t="str">
        <f aca="false">Competitors!M26</f>
        <v>Sharpshooter</v>
      </c>
      <c r="F26" s="66" t="n">
        <v>22.53</v>
      </c>
      <c r="G26" s="67"/>
      <c r="H26" s="67"/>
      <c r="I26" s="67"/>
      <c r="J26" s="67"/>
      <c r="K26" s="68"/>
      <c r="L26" s="69"/>
      <c r="M26" s="70" t="n">
        <f aca="false">L26*3</f>
        <v>0</v>
      </c>
      <c r="N26" s="71"/>
      <c r="O26" s="72" t="n">
        <f aca="false">N26*5</f>
        <v>0</v>
      </c>
      <c r="P26" s="73"/>
      <c r="Q26" s="72" t="n">
        <f aca="false">P26*5</f>
        <v>0</v>
      </c>
      <c r="R26" s="73"/>
      <c r="S26" s="72" t="n">
        <f aca="false">R26*20</f>
        <v>0</v>
      </c>
      <c r="T26" s="73" t="n">
        <v>7</v>
      </c>
      <c r="U26" s="70" t="n">
        <f aca="false">T26*0.5</f>
        <v>3.5</v>
      </c>
      <c r="V26" s="61" t="n">
        <f aca="false">F26+G26+H26+I26+J26+K26+M26+O26+Q26+S26+U26</f>
        <v>26.03</v>
      </c>
    </row>
    <row r="27" customFormat="false" ht="27.75" hidden="false" customHeight="false" outlineLevel="0" collapsed="false">
      <c r="A27" s="63" t="n">
        <v>27</v>
      </c>
      <c r="B27" s="49" t="str">
        <f aca="false">Competitors!C27</f>
        <v>Jacob</v>
      </c>
      <c r="C27" s="50" t="str">
        <f aca="false">Competitors!D27</f>
        <v>Kakou</v>
      </c>
      <c r="D27" s="64" t="str">
        <f aca="false">Competitors!L27</f>
        <v>SSP</v>
      </c>
      <c r="E27" s="65" t="str">
        <f aca="false">Competitors!M27</f>
        <v>Unclassified</v>
      </c>
      <c r="F27" s="66" t="n">
        <v>24</v>
      </c>
      <c r="G27" s="67"/>
      <c r="H27" s="67"/>
      <c r="I27" s="67"/>
      <c r="J27" s="67"/>
      <c r="K27" s="68"/>
      <c r="L27" s="69"/>
      <c r="M27" s="70" t="n">
        <f aca="false">L27*3</f>
        <v>0</v>
      </c>
      <c r="N27" s="71"/>
      <c r="O27" s="72" t="n">
        <f aca="false">N27*5</f>
        <v>0</v>
      </c>
      <c r="P27" s="73"/>
      <c r="Q27" s="72" t="n">
        <f aca="false">P27*5</f>
        <v>0</v>
      </c>
      <c r="R27" s="73"/>
      <c r="S27" s="72" t="n">
        <f aca="false">R27*20</f>
        <v>0</v>
      </c>
      <c r="T27" s="73" t="n">
        <v>4</v>
      </c>
      <c r="U27" s="70" t="n">
        <f aca="false">T27*0.5</f>
        <v>2</v>
      </c>
      <c r="V27" s="61" t="n">
        <f aca="false">F27+G27+H27+I27+J27+K27+M27+O27+Q27+S27+U27</f>
        <v>26</v>
      </c>
    </row>
    <row r="28" customFormat="false" ht="27.75" hidden="false" customHeight="false" outlineLevel="0" collapsed="false">
      <c r="A28" s="63" t="n">
        <v>28</v>
      </c>
      <c r="B28" s="49" t="str">
        <f aca="false">Competitors!C28</f>
        <v>Tim</v>
      </c>
      <c r="C28" s="50" t="str">
        <f aca="false">Competitors!D28</f>
        <v>Stanley</v>
      </c>
      <c r="D28" s="64" t="str">
        <f aca="false">Competitors!L28</f>
        <v>ESP</v>
      </c>
      <c r="E28" s="65" t="str">
        <f aca="false">Competitors!M28</f>
        <v>Unclassified</v>
      </c>
      <c r="F28" s="66" t="n">
        <v>31.29</v>
      </c>
      <c r="G28" s="67"/>
      <c r="H28" s="67"/>
      <c r="I28" s="67"/>
      <c r="J28" s="67"/>
      <c r="K28" s="68"/>
      <c r="L28" s="69" t="n">
        <v>1</v>
      </c>
      <c r="M28" s="70" t="n">
        <f aca="false">L28*3</f>
        <v>3</v>
      </c>
      <c r="N28" s="71"/>
      <c r="O28" s="72" t="n">
        <f aca="false">N28*5</f>
        <v>0</v>
      </c>
      <c r="P28" s="73"/>
      <c r="Q28" s="72" t="n">
        <f aca="false">P28*5</f>
        <v>0</v>
      </c>
      <c r="R28" s="73"/>
      <c r="S28" s="72" t="n">
        <f aca="false">R28*20</f>
        <v>0</v>
      </c>
      <c r="T28" s="73" t="n">
        <v>5</v>
      </c>
      <c r="U28" s="70" t="n">
        <f aca="false">T28*0.5</f>
        <v>2.5</v>
      </c>
      <c r="V28" s="61" t="n">
        <f aca="false">F28+G28+H28+I28+J28+K28+M28+O28+Q28+S28+U28</f>
        <v>36.79</v>
      </c>
    </row>
    <row r="29" customFormat="false" ht="27.75" hidden="false" customHeight="false" outlineLevel="0" collapsed="false">
      <c r="A29" s="63" t="n">
        <v>29</v>
      </c>
      <c r="B29" s="49" t="str">
        <f aca="false">Competitors!C29</f>
        <v>David</v>
      </c>
      <c r="C29" s="50" t="str">
        <f aca="false">Competitors!D29</f>
        <v>Bramble</v>
      </c>
      <c r="D29" s="64" t="str">
        <f aca="false">Competitors!L29</f>
        <v>CDP</v>
      </c>
      <c r="E29" s="65" t="str">
        <f aca="false">Competitors!M29</f>
        <v>Master</v>
      </c>
      <c r="F29" s="66" t="n">
        <v>12.68</v>
      </c>
      <c r="G29" s="67"/>
      <c r="H29" s="67"/>
      <c r="I29" s="67"/>
      <c r="J29" s="67"/>
      <c r="K29" s="68"/>
      <c r="L29" s="69"/>
      <c r="M29" s="70" t="n">
        <f aca="false">L29*3</f>
        <v>0</v>
      </c>
      <c r="N29" s="71"/>
      <c r="O29" s="72" t="n">
        <f aca="false">N29*5</f>
        <v>0</v>
      </c>
      <c r="P29" s="73"/>
      <c r="Q29" s="72" t="n">
        <f aca="false">P29*5</f>
        <v>0</v>
      </c>
      <c r="R29" s="73"/>
      <c r="S29" s="72" t="n">
        <f aca="false">R29*20</f>
        <v>0</v>
      </c>
      <c r="T29" s="73" t="n">
        <v>1</v>
      </c>
      <c r="U29" s="70" t="n">
        <f aca="false">T29*0.5</f>
        <v>0.5</v>
      </c>
      <c r="V29" s="61" t="n">
        <f aca="false">F29+G29+H29+I29+J29+K29+M29+O29+Q29+S29+U29</f>
        <v>13.18</v>
      </c>
    </row>
    <row r="30" customFormat="false" ht="27.75" hidden="false" customHeight="false" outlineLevel="0" collapsed="false">
      <c r="A30" s="63" t="n">
        <v>30</v>
      </c>
      <c r="B30" s="49" t="str">
        <f aca="false">Competitors!C30</f>
        <v>Rebecca</v>
      </c>
      <c r="C30" s="50" t="str">
        <f aca="false">Competitors!D30</f>
        <v>Bramble</v>
      </c>
      <c r="D30" s="64" t="str">
        <f aca="false">Competitors!L30</f>
        <v>ESP</v>
      </c>
      <c r="E30" s="65" t="str">
        <f aca="false">Competitors!M30</f>
        <v>Expert</v>
      </c>
      <c r="F30" s="66" t="n">
        <v>16.05</v>
      </c>
      <c r="G30" s="67"/>
      <c r="H30" s="67"/>
      <c r="I30" s="67"/>
      <c r="J30" s="67"/>
      <c r="K30" s="68"/>
      <c r="L30" s="69"/>
      <c r="M30" s="70" t="n">
        <f aca="false">L30*3</f>
        <v>0</v>
      </c>
      <c r="N30" s="71"/>
      <c r="O30" s="72" t="n">
        <f aca="false">N30*5</f>
        <v>0</v>
      </c>
      <c r="P30" s="73"/>
      <c r="Q30" s="72" t="n">
        <f aca="false">P30*5</f>
        <v>0</v>
      </c>
      <c r="R30" s="73"/>
      <c r="S30" s="72" t="n">
        <f aca="false">R30*20</f>
        <v>0</v>
      </c>
      <c r="T30" s="73"/>
      <c r="U30" s="70" t="n">
        <f aca="false">T30*0.5</f>
        <v>0</v>
      </c>
      <c r="V30" s="61" t="n">
        <f aca="false">F30+G30+H30+I30+J30+K30+M30+O30+Q30+S30+U30</f>
        <v>16.05</v>
      </c>
    </row>
    <row r="31" customFormat="false" ht="27.75" hidden="false" customHeight="false" outlineLevel="0" collapsed="false">
      <c r="A31" s="63" t="n">
        <v>31</v>
      </c>
      <c r="B31" s="49" t="str">
        <f aca="false">Competitors!C31</f>
        <v>John</v>
      </c>
      <c r="C31" s="50" t="str">
        <f aca="false">Competitors!D31</f>
        <v>Payne</v>
      </c>
      <c r="D31" s="64" t="str">
        <f aca="false">Competitors!L31</f>
        <v>CDP</v>
      </c>
      <c r="E31" s="65" t="str">
        <f aca="false">Competitors!M31</f>
        <v>Expert</v>
      </c>
      <c r="F31" s="66" t="n">
        <v>15.93</v>
      </c>
      <c r="G31" s="67"/>
      <c r="H31" s="67"/>
      <c r="I31" s="67"/>
      <c r="J31" s="67"/>
      <c r="K31" s="68"/>
      <c r="L31" s="69"/>
      <c r="M31" s="70" t="n">
        <f aca="false">L31*3</f>
        <v>0</v>
      </c>
      <c r="N31" s="71"/>
      <c r="O31" s="72" t="n">
        <f aca="false">N31*5</f>
        <v>0</v>
      </c>
      <c r="P31" s="73"/>
      <c r="Q31" s="72" t="n">
        <f aca="false">P31*5</f>
        <v>0</v>
      </c>
      <c r="R31" s="73"/>
      <c r="S31" s="72" t="n">
        <f aca="false">R31*20</f>
        <v>0</v>
      </c>
      <c r="T31" s="73" t="n">
        <v>9</v>
      </c>
      <c r="U31" s="70" t="n">
        <f aca="false">T31*0.5</f>
        <v>4.5</v>
      </c>
      <c r="V31" s="61" t="n">
        <f aca="false">F31+G31+H31+I31+J31+K31+M31+O31+Q31+S31+U31</f>
        <v>20.43</v>
      </c>
    </row>
    <row r="32" customFormat="false" ht="27.75" hidden="false" customHeight="false" outlineLevel="0" collapsed="false">
      <c r="A32" s="63" t="n">
        <v>32</v>
      </c>
      <c r="B32" s="49" t="str">
        <f aca="false">Competitors!C32</f>
        <v>Russell</v>
      </c>
      <c r="C32" s="50" t="str">
        <f aca="false">Competitors!D32</f>
        <v>Poole</v>
      </c>
      <c r="D32" s="64" t="str">
        <f aca="false">Competitors!L32</f>
        <v>ESP</v>
      </c>
      <c r="E32" s="65" t="str">
        <f aca="false">Competitors!M32</f>
        <v>Master</v>
      </c>
      <c r="F32" s="66" t="n">
        <v>12.2</v>
      </c>
      <c r="G32" s="67"/>
      <c r="H32" s="67"/>
      <c r="I32" s="67"/>
      <c r="J32" s="67"/>
      <c r="K32" s="68"/>
      <c r="L32" s="69"/>
      <c r="M32" s="70" t="n">
        <f aca="false">L32*3</f>
        <v>0</v>
      </c>
      <c r="N32" s="71"/>
      <c r="O32" s="72" t="n">
        <f aca="false">N32*5</f>
        <v>0</v>
      </c>
      <c r="P32" s="73"/>
      <c r="Q32" s="72" t="n">
        <f aca="false">P32*5</f>
        <v>0</v>
      </c>
      <c r="R32" s="73"/>
      <c r="S32" s="72" t="n">
        <f aca="false">R32*20</f>
        <v>0</v>
      </c>
      <c r="T32" s="73" t="n">
        <v>3</v>
      </c>
      <c r="U32" s="70" t="n">
        <f aca="false">T32*0.5</f>
        <v>1.5</v>
      </c>
      <c r="V32" s="61" t="n">
        <f aca="false">F32+G32+H32+I32+J32+K32+M32+O32+Q32+S32+U32</f>
        <v>13.7</v>
      </c>
    </row>
    <row r="33" customFormat="false" ht="27.75" hidden="false" customHeight="false" outlineLevel="0" collapsed="false">
      <c r="A33" s="63" t="n">
        <v>33</v>
      </c>
      <c r="B33" s="49" t="n">
        <f aca="false">Competitors!C33</f>
        <v>0</v>
      </c>
      <c r="C33" s="50" t="n">
        <f aca="false">Competitors!D33</f>
        <v>0</v>
      </c>
      <c r="D33" s="64" t="n">
        <f aca="false">Competitors!L33</f>
        <v>0</v>
      </c>
      <c r="E33" s="65" t="n">
        <f aca="false">Competitors!M33</f>
        <v>0</v>
      </c>
      <c r="F33" s="66"/>
      <c r="G33" s="67"/>
      <c r="H33" s="67"/>
      <c r="I33" s="67"/>
      <c r="J33" s="67"/>
      <c r="K33" s="68"/>
      <c r="L33" s="69"/>
      <c r="M33" s="70" t="n">
        <f aca="false">L33*3</f>
        <v>0</v>
      </c>
      <c r="N33" s="71"/>
      <c r="O33" s="72" t="n">
        <f aca="false">N33*5</f>
        <v>0</v>
      </c>
      <c r="P33" s="73"/>
      <c r="Q33" s="72" t="n">
        <f aca="false">P33*5</f>
        <v>0</v>
      </c>
      <c r="R33" s="73"/>
      <c r="S33" s="72" t="n">
        <f aca="false">R33*20</f>
        <v>0</v>
      </c>
      <c r="T33" s="73"/>
      <c r="U33" s="70" t="n">
        <f aca="false">T33*0.5</f>
        <v>0</v>
      </c>
      <c r="V33" s="61" t="n">
        <f aca="false">F33+G33+H33+I33+J33+K33+M33+O33+Q33+S33+U33</f>
        <v>0</v>
      </c>
    </row>
    <row r="34" customFormat="false" ht="27.75" hidden="false" customHeight="false" outlineLevel="0" collapsed="false">
      <c r="A34" s="63" t="n">
        <v>34</v>
      </c>
      <c r="B34" s="49" t="str">
        <f aca="false">Competitors!C34</f>
        <v>Robert</v>
      </c>
      <c r="C34" s="50" t="str">
        <f aca="false">Competitors!D34</f>
        <v>Finegin</v>
      </c>
      <c r="D34" s="64" t="str">
        <f aca="false">Competitors!L34</f>
        <v>SSR</v>
      </c>
      <c r="E34" s="65" t="str">
        <f aca="false">Competitors!M34</f>
        <v>Sharpshooter</v>
      </c>
      <c r="F34" s="66" t="n">
        <v>33.41</v>
      </c>
      <c r="G34" s="67"/>
      <c r="H34" s="67"/>
      <c r="I34" s="67"/>
      <c r="J34" s="67"/>
      <c r="K34" s="68"/>
      <c r="L34" s="69"/>
      <c r="M34" s="70" t="n">
        <f aca="false">L34*3</f>
        <v>0</v>
      </c>
      <c r="N34" s="71"/>
      <c r="O34" s="72" t="n">
        <f aca="false">N34*5</f>
        <v>0</v>
      </c>
      <c r="P34" s="73"/>
      <c r="Q34" s="72" t="n">
        <f aca="false">P34*5</f>
        <v>0</v>
      </c>
      <c r="R34" s="73"/>
      <c r="S34" s="72" t="n">
        <f aca="false">R34*20</f>
        <v>0</v>
      </c>
      <c r="T34" s="73" t="n">
        <v>6</v>
      </c>
      <c r="U34" s="70" t="n">
        <f aca="false">T34*0.5</f>
        <v>3</v>
      </c>
      <c r="V34" s="61" t="n">
        <f aca="false">F34+G34+H34+I34+J34+K34+M34+O34+Q34+S34+U34</f>
        <v>36.41</v>
      </c>
    </row>
    <row r="35" customFormat="false" ht="27.75" hidden="false" customHeight="false" outlineLevel="0" collapsed="false">
      <c r="A35" s="63" t="n">
        <v>35</v>
      </c>
      <c r="B35" s="49" t="str">
        <f aca="false">Competitors!C35</f>
        <v>Scott</v>
      </c>
      <c r="C35" s="50" t="str">
        <f aca="false">Competitors!D35</f>
        <v>Weiner</v>
      </c>
      <c r="D35" s="64" t="str">
        <f aca="false">Competitors!L35</f>
        <v>SSP</v>
      </c>
      <c r="E35" s="65" t="str">
        <f aca="false">Competitors!M35</f>
        <v>Sharpshooter</v>
      </c>
      <c r="F35" s="66" t="n">
        <v>24.5</v>
      </c>
      <c r="G35" s="67"/>
      <c r="H35" s="67"/>
      <c r="I35" s="67"/>
      <c r="J35" s="67"/>
      <c r="K35" s="68"/>
      <c r="L35" s="69"/>
      <c r="M35" s="70" t="n">
        <f aca="false">L35*3</f>
        <v>0</v>
      </c>
      <c r="N35" s="71"/>
      <c r="O35" s="72" t="n">
        <f aca="false">N35*5</f>
        <v>0</v>
      </c>
      <c r="P35" s="73"/>
      <c r="Q35" s="72"/>
      <c r="R35" s="73"/>
      <c r="S35" s="72" t="n">
        <f aca="false">R35*20</f>
        <v>0</v>
      </c>
      <c r="T35" s="73" t="n">
        <v>12</v>
      </c>
      <c r="U35" s="70" t="n">
        <f aca="false">T35*0.5</f>
        <v>6</v>
      </c>
      <c r="V35" s="61" t="n">
        <f aca="false">F35+G35+H35+I35+J35+K35+M35+O35+Q35+S35+U35</f>
        <v>30.5</v>
      </c>
    </row>
    <row r="36" customFormat="false" ht="27.75" hidden="false" customHeight="false" outlineLevel="0" collapsed="false">
      <c r="A36" s="63" t="n">
        <v>36</v>
      </c>
      <c r="B36" s="49" t="str">
        <f aca="false">Competitors!C36</f>
        <v>Jenn</v>
      </c>
      <c r="C36" s="50" t="str">
        <f aca="false">Competitors!D36</f>
        <v>Weiner</v>
      </c>
      <c r="D36" s="64" t="str">
        <f aca="false">Competitors!L36</f>
        <v>SSP</v>
      </c>
      <c r="E36" s="65" t="str">
        <f aca="false">Competitors!M36</f>
        <v>Marksman</v>
      </c>
      <c r="F36" s="66" t="n">
        <v>28.9</v>
      </c>
      <c r="G36" s="67"/>
      <c r="H36" s="67"/>
      <c r="I36" s="67"/>
      <c r="J36" s="67"/>
      <c r="K36" s="68"/>
      <c r="L36" s="69"/>
      <c r="M36" s="70" t="n">
        <f aca="false">L36*3</f>
        <v>0</v>
      </c>
      <c r="N36" s="71"/>
      <c r="O36" s="72" t="n">
        <f aca="false">N36*5</f>
        <v>0</v>
      </c>
      <c r="P36" s="73"/>
      <c r="Q36" s="72" t="n">
        <f aca="false">P36*5</f>
        <v>0</v>
      </c>
      <c r="R36" s="73"/>
      <c r="S36" s="72" t="n">
        <f aca="false">R36*20</f>
        <v>0</v>
      </c>
      <c r="T36" s="73" t="n">
        <v>5</v>
      </c>
      <c r="U36" s="70" t="n">
        <f aca="false">T36*0.5</f>
        <v>2.5</v>
      </c>
      <c r="V36" s="61" t="n">
        <f aca="false">F36+G36+H36+I36+J36+K36+M36+O36+Q36+S36+U36</f>
        <v>31.4</v>
      </c>
    </row>
    <row r="37" customFormat="false" ht="27.75" hidden="false" customHeight="false" outlineLevel="0" collapsed="false">
      <c r="A37" s="63" t="n">
        <v>37</v>
      </c>
      <c r="B37" s="49" t="str">
        <f aca="false">Competitors!C37</f>
        <v>Steward</v>
      </c>
      <c r="C37" s="50" t="str">
        <f aca="false">Competitors!D37</f>
        <v>Stallings</v>
      </c>
      <c r="D37" s="64" t="str">
        <f aca="false">Competitors!L37</f>
        <v>CDP</v>
      </c>
      <c r="E37" s="65" t="str">
        <f aca="false">Competitors!M37</f>
        <v>Marksman</v>
      </c>
      <c r="F37" s="66" t="n">
        <v>14.18</v>
      </c>
      <c r="G37" s="67"/>
      <c r="H37" s="67"/>
      <c r="I37" s="67"/>
      <c r="J37" s="67"/>
      <c r="K37" s="68"/>
      <c r="L37" s="69"/>
      <c r="M37" s="70" t="n">
        <f aca="false">L37*3</f>
        <v>0</v>
      </c>
      <c r="N37" s="71"/>
      <c r="O37" s="72" t="n">
        <f aca="false">N37*5</f>
        <v>0</v>
      </c>
      <c r="P37" s="73"/>
      <c r="Q37" s="72" t="n">
        <f aca="false">P37*5</f>
        <v>0</v>
      </c>
      <c r="R37" s="73"/>
      <c r="S37" s="72" t="n">
        <f aca="false">R37*20</f>
        <v>0</v>
      </c>
      <c r="T37" s="73" t="n">
        <v>9</v>
      </c>
      <c r="U37" s="70" t="n">
        <f aca="false">T37*0.5</f>
        <v>4.5</v>
      </c>
      <c r="V37" s="61" t="n">
        <f aca="false">F37+G37+H37+I37+J37+K37+M37+O37+Q37+S37+U37</f>
        <v>18.68</v>
      </c>
    </row>
    <row r="38" customFormat="false" ht="27.75" hidden="false" customHeight="false" outlineLevel="0" collapsed="false">
      <c r="A38" s="63" t="n">
        <v>38</v>
      </c>
      <c r="B38" s="49" t="str">
        <f aca="false">Competitors!C38</f>
        <v>Ben</v>
      </c>
      <c r="C38" s="50" t="str">
        <f aca="false">Competitors!D38</f>
        <v>Berry</v>
      </c>
      <c r="D38" s="64" t="str">
        <f aca="false">Competitors!L38</f>
        <v>CDP</v>
      </c>
      <c r="E38" s="65" t="str">
        <f aca="false">Competitors!M38</f>
        <v>Expert</v>
      </c>
      <c r="F38" s="66" t="n">
        <v>15.55</v>
      </c>
      <c r="G38" s="67"/>
      <c r="H38" s="67"/>
      <c r="I38" s="67"/>
      <c r="J38" s="67"/>
      <c r="K38" s="68"/>
      <c r="L38" s="69"/>
      <c r="M38" s="70" t="n">
        <f aca="false">L38*3</f>
        <v>0</v>
      </c>
      <c r="N38" s="71"/>
      <c r="O38" s="72" t="n">
        <f aca="false">N38*5</f>
        <v>0</v>
      </c>
      <c r="P38" s="73" t="n">
        <v>1</v>
      </c>
      <c r="Q38" s="72" t="n">
        <f aca="false">P38*5</f>
        <v>5</v>
      </c>
      <c r="R38" s="73"/>
      <c r="S38" s="72" t="n">
        <f aca="false">R38*20</f>
        <v>0</v>
      </c>
      <c r="T38" s="73" t="n">
        <v>11</v>
      </c>
      <c r="U38" s="70" t="n">
        <f aca="false">T38*0.5</f>
        <v>5.5</v>
      </c>
      <c r="V38" s="61" t="n">
        <f aca="false">F38+G38+H38+I38+J38+K38+M38+O38+Q38+S38+U38</f>
        <v>26.05</v>
      </c>
    </row>
    <row r="39" customFormat="false" ht="27.75" hidden="false" customHeight="false" outlineLevel="0" collapsed="false">
      <c r="A39" s="63" t="n">
        <v>39</v>
      </c>
      <c r="B39" s="49" t="str">
        <f aca="false">Competitors!C39</f>
        <v>Joshua</v>
      </c>
      <c r="C39" s="50" t="str">
        <f aca="false">Competitors!D39</f>
        <v>Scott</v>
      </c>
      <c r="D39" s="64" t="str">
        <f aca="false">Competitors!L39</f>
        <v>SSP</v>
      </c>
      <c r="E39" s="65" t="str">
        <f aca="false">Competitors!M39</f>
        <v>Master</v>
      </c>
      <c r="F39" s="66" t="n">
        <v>16.22</v>
      </c>
      <c r="G39" s="67"/>
      <c r="H39" s="67"/>
      <c r="I39" s="67"/>
      <c r="J39" s="67"/>
      <c r="K39" s="68"/>
      <c r="L39" s="69"/>
      <c r="M39" s="70" t="n">
        <f aca="false">L39*3</f>
        <v>0</v>
      </c>
      <c r="N39" s="71"/>
      <c r="O39" s="72" t="n">
        <f aca="false">N39*5</f>
        <v>0</v>
      </c>
      <c r="P39" s="73"/>
      <c r="Q39" s="72" t="n">
        <f aca="false">P39*5</f>
        <v>0</v>
      </c>
      <c r="R39" s="73"/>
      <c r="S39" s="72" t="n">
        <f aca="false">R39*20</f>
        <v>0</v>
      </c>
      <c r="T39" s="73"/>
      <c r="U39" s="70" t="n">
        <f aca="false">T39*0.5</f>
        <v>0</v>
      </c>
      <c r="V39" s="61" t="n">
        <f aca="false">F39+G39+H39+I39+J39+K39+M39+O39+Q39+S39+U39</f>
        <v>16.22</v>
      </c>
    </row>
    <row r="40" customFormat="false" ht="27.75" hidden="false" customHeight="false" outlineLevel="0" collapsed="false">
      <c r="A40" s="63" t="n">
        <v>40</v>
      </c>
      <c r="B40" s="49" t="str">
        <f aca="false">Competitors!C40</f>
        <v>Audrey</v>
      </c>
      <c r="C40" s="50" t="str">
        <f aca="false">Competitors!D40</f>
        <v>Sora</v>
      </c>
      <c r="D40" s="64" t="str">
        <f aca="false">Competitors!L40</f>
        <v>SSP</v>
      </c>
      <c r="E40" s="65" t="str">
        <f aca="false">Competitors!M40</f>
        <v>Novice</v>
      </c>
      <c r="F40" s="66" t="n">
        <v>43.46</v>
      </c>
      <c r="G40" s="67"/>
      <c r="H40" s="67"/>
      <c r="I40" s="67"/>
      <c r="J40" s="67"/>
      <c r="K40" s="68"/>
      <c r="L40" s="69"/>
      <c r="M40" s="70" t="n">
        <f aca="false">L40*3</f>
        <v>0</v>
      </c>
      <c r="N40" s="71"/>
      <c r="O40" s="72" t="n">
        <f aca="false">N40*5</f>
        <v>0</v>
      </c>
      <c r="P40" s="73"/>
      <c r="Q40" s="72" t="n">
        <f aca="false">P40*5</f>
        <v>0</v>
      </c>
      <c r="R40" s="73"/>
      <c r="S40" s="72" t="n">
        <f aca="false">R40*20</f>
        <v>0</v>
      </c>
      <c r="T40" s="73" t="n">
        <v>12</v>
      </c>
      <c r="U40" s="70" t="n">
        <f aca="false">T40*0.5</f>
        <v>6</v>
      </c>
      <c r="V40" s="61" t="n">
        <f aca="false">F40+G40+H40+I40+J40+K40+M40+O40+Q40+S40+U40</f>
        <v>49.46</v>
      </c>
    </row>
    <row r="41" customFormat="false" ht="27.75" hidden="false" customHeight="false" outlineLevel="0" collapsed="false">
      <c r="A41" s="63" t="n">
        <v>41</v>
      </c>
      <c r="B41" s="49" t="str">
        <f aca="false">Competitors!C41</f>
        <v>Albert</v>
      </c>
      <c r="C41" s="50" t="str">
        <f aca="false">Competitors!D41</f>
        <v>Hopping</v>
      </c>
      <c r="D41" s="64" t="str">
        <f aca="false">Competitors!L41</f>
        <v>CDP</v>
      </c>
      <c r="E41" s="65" t="str">
        <f aca="false">Competitors!M41</f>
        <v>Expert</v>
      </c>
      <c r="F41" s="66" t="n">
        <v>15.19</v>
      </c>
      <c r="G41" s="67"/>
      <c r="H41" s="67"/>
      <c r="I41" s="67"/>
      <c r="J41" s="67"/>
      <c r="K41" s="68"/>
      <c r="L41" s="69"/>
      <c r="M41" s="70" t="n">
        <f aca="false">L41*3</f>
        <v>0</v>
      </c>
      <c r="N41" s="71"/>
      <c r="O41" s="72" t="n">
        <f aca="false">N41*5</f>
        <v>0</v>
      </c>
      <c r="P41" s="73"/>
      <c r="Q41" s="72" t="n">
        <f aca="false">P41*5</f>
        <v>0</v>
      </c>
      <c r="R41" s="73"/>
      <c r="S41" s="72" t="n">
        <f aca="false">R41*20</f>
        <v>0</v>
      </c>
      <c r="T41" s="73" t="n">
        <v>6</v>
      </c>
      <c r="U41" s="70" t="n">
        <f aca="false">T41*0.5</f>
        <v>3</v>
      </c>
      <c r="V41" s="61" t="n">
        <f aca="false">F41+G41+H41+I41+J41+K41+M41+O41+Q41+S41+U41</f>
        <v>18.19</v>
      </c>
    </row>
    <row r="42" customFormat="false" ht="27.75" hidden="false" customHeight="false" outlineLevel="0" collapsed="false">
      <c r="A42" s="63" t="n">
        <v>42</v>
      </c>
      <c r="B42" s="49" t="n">
        <f aca="false">Competitors!C42</f>
        <v>0</v>
      </c>
      <c r="C42" s="50" t="n">
        <f aca="false">Competitors!D42</f>
        <v>0</v>
      </c>
      <c r="D42" s="64" t="n">
        <f aca="false">Competitors!L42</f>
        <v>0</v>
      </c>
      <c r="E42" s="65" t="n">
        <f aca="false">Competitors!M42</f>
        <v>0</v>
      </c>
      <c r="F42" s="66"/>
      <c r="G42" s="67"/>
      <c r="H42" s="67"/>
      <c r="I42" s="67"/>
      <c r="J42" s="67"/>
      <c r="K42" s="68"/>
      <c r="L42" s="69"/>
      <c r="M42" s="70" t="n">
        <f aca="false">L42*3</f>
        <v>0</v>
      </c>
      <c r="N42" s="71"/>
      <c r="O42" s="72" t="n">
        <f aca="false">N42*5</f>
        <v>0</v>
      </c>
      <c r="P42" s="73"/>
      <c r="Q42" s="72" t="n">
        <f aca="false">P42*5</f>
        <v>0</v>
      </c>
      <c r="R42" s="73"/>
      <c r="S42" s="72" t="n">
        <f aca="false">R42*20</f>
        <v>0</v>
      </c>
      <c r="T42" s="73"/>
      <c r="U42" s="70" t="n">
        <f aca="false">T42*0.5</f>
        <v>0</v>
      </c>
      <c r="V42" s="61" t="n">
        <f aca="false">F42+G42+H42+I42+J42+K42+M42+O42+Q42+S42+U42</f>
        <v>0</v>
      </c>
    </row>
    <row r="43" customFormat="false" ht="27.75" hidden="false" customHeight="false" outlineLevel="0" collapsed="false">
      <c r="A43" s="63" t="n">
        <v>43</v>
      </c>
      <c r="B43" s="49" t="n">
        <f aca="false">Competitors!C43</f>
        <v>0</v>
      </c>
      <c r="C43" s="50" t="n">
        <f aca="false">Competitors!D43</f>
        <v>0</v>
      </c>
      <c r="D43" s="64" t="n">
        <f aca="false">Competitors!L43</f>
        <v>0</v>
      </c>
      <c r="E43" s="65" t="n">
        <f aca="false">Competitors!M43</f>
        <v>0</v>
      </c>
      <c r="F43" s="66"/>
      <c r="G43" s="67"/>
      <c r="H43" s="67"/>
      <c r="I43" s="67"/>
      <c r="J43" s="67"/>
      <c r="K43" s="68"/>
      <c r="L43" s="69"/>
      <c r="M43" s="70" t="n">
        <f aca="false">L43*3</f>
        <v>0</v>
      </c>
      <c r="N43" s="71"/>
      <c r="O43" s="72" t="n">
        <f aca="false">N43*5</f>
        <v>0</v>
      </c>
      <c r="P43" s="73"/>
      <c r="Q43" s="72" t="n">
        <f aca="false">P43*5</f>
        <v>0</v>
      </c>
      <c r="R43" s="73"/>
      <c r="S43" s="72" t="n">
        <f aca="false">R43*20</f>
        <v>0</v>
      </c>
      <c r="T43" s="73"/>
      <c r="U43" s="70" t="n">
        <f aca="false">T43*0.5</f>
        <v>0</v>
      </c>
      <c r="V43" s="61" t="n">
        <f aca="false">F43+G43+H43+I43+J43+K43+M43+O43+Q43+S43+U43</f>
        <v>0</v>
      </c>
    </row>
    <row r="44" customFormat="false" ht="27.75" hidden="false" customHeight="false" outlineLevel="0" collapsed="false">
      <c r="A44" s="63" t="n">
        <v>44</v>
      </c>
      <c r="B44" s="49" t="n">
        <f aca="false">Competitors!C44</f>
        <v>0</v>
      </c>
      <c r="C44" s="50" t="n">
        <f aca="false">Competitors!D44</f>
        <v>0</v>
      </c>
      <c r="D44" s="64" t="n">
        <f aca="false">Competitors!L44</f>
        <v>0</v>
      </c>
      <c r="E44" s="65" t="n">
        <f aca="false">Competitors!M44</f>
        <v>0</v>
      </c>
      <c r="F44" s="66"/>
      <c r="G44" s="67"/>
      <c r="H44" s="67"/>
      <c r="I44" s="67"/>
      <c r="J44" s="67"/>
      <c r="K44" s="68"/>
      <c r="L44" s="69"/>
      <c r="M44" s="70" t="n">
        <f aca="false">L44*3</f>
        <v>0</v>
      </c>
      <c r="N44" s="71"/>
      <c r="O44" s="72" t="n">
        <f aca="false">N44*5</f>
        <v>0</v>
      </c>
      <c r="P44" s="73"/>
      <c r="Q44" s="72" t="n">
        <f aca="false">P44*5</f>
        <v>0</v>
      </c>
      <c r="R44" s="73"/>
      <c r="S44" s="72" t="n">
        <f aca="false">R44*20</f>
        <v>0</v>
      </c>
      <c r="T44" s="73"/>
      <c r="U44" s="70" t="n">
        <f aca="false">T44*0.5</f>
        <v>0</v>
      </c>
      <c r="V44" s="61" t="n">
        <f aca="false">F44+G44+H44+I44+J44+K44+M44+O44+Q44+S44+U44</f>
        <v>0</v>
      </c>
    </row>
    <row r="45" customFormat="false" ht="27.75" hidden="false" customHeight="false" outlineLevel="0" collapsed="false">
      <c r="A45" s="63" t="n">
        <v>45</v>
      </c>
      <c r="B45" s="49" t="n">
        <f aca="false">Competitors!C45</f>
        <v>0</v>
      </c>
      <c r="C45" s="50" t="n">
        <f aca="false">Competitors!D45</f>
        <v>0</v>
      </c>
      <c r="D45" s="64" t="n">
        <f aca="false">Competitors!L45</f>
        <v>0</v>
      </c>
      <c r="E45" s="65" t="n">
        <f aca="false">Competitors!M45</f>
        <v>0</v>
      </c>
      <c r="F45" s="66"/>
      <c r="G45" s="67"/>
      <c r="H45" s="67"/>
      <c r="I45" s="67"/>
      <c r="J45" s="67"/>
      <c r="K45" s="68"/>
      <c r="L45" s="69"/>
      <c r="M45" s="70" t="n">
        <f aca="false">L45*3</f>
        <v>0</v>
      </c>
      <c r="N45" s="71"/>
      <c r="O45" s="72" t="n">
        <f aca="false">N45*5</f>
        <v>0</v>
      </c>
      <c r="P45" s="73"/>
      <c r="Q45" s="72" t="n">
        <f aca="false">P45*5</f>
        <v>0</v>
      </c>
      <c r="R45" s="73"/>
      <c r="S45" s="72" t="n">
        <f aca="false">R45*20</f>
        <v>0</v>
      </c>
      <c r="T45" s="73"/>
      <c r="U45" s="70" t="n">
        <f aca="false">T45*0.5</f>
        <v>0</v>
      </c>
      <c r="V45" s="61" t="n">
        <f aca="false">F45+G45+H45+I45+J45+K45+M45+O45+Q45+S45+U45</f>
        <v>0</v>
      </c>
    </row>
    <row r="46" customFormat="false" ht="27.75" hidden="false" customHeight="false" outlineLevel="0" collapsed="false">
      <c r="A46" s="63" t="n">
        <v>46</v>
      </c>
      <c r="B46" s="49" t="n">
        <f aca="false">Competitors!C46</f>
        <v>0</v>
      </c>
      <c r="C46" s="50" t="n">
        <f aca="false">Competitors!D46</f>
        <v>0</v>
      </c>
      <c r="D46" s="64" t="n">
        <f aca="false">Competitors!L46</f>
        <v>0</v>
      </c>
      <c r="E46" s="65" t="n">
        <f aca="false">Competitors!M46</f>
        <v>0</v>
      </c>
      <c r="F46" s="66"/>
      <c r="G46" s="67"/>
      <c r="H46" s="67"/>
      <c r="I46" s="67"/>
      <c r="J46" s="67"/>
      <c r="K46" s="68"/>
      <c r="L46" s="69"/>
      <c r="M46" s="70" t="n">
        <f aca="false">L46*3</f>
        <v>0</v>
      </c>
      <c r="N46" s="71"/>
      <c r="O46" s="72" t="n">
        <f aca="false">N46*5</f>
        <v>0</v>
      </c>
      <c r="P46" s="73"/>
      <c r="Q46" s="72" t="n">
        <f aca="false">P46*5</f>
        <v>0</v>
      </c>
      <c r="R46" s="73"/>
      <c r="S46" s="72" t="n">
        <f aca="false">R46*20</f>
        <v>0</v>
      </c>
      <c r="T46" s="73"/>
      <c r="U46" s="70" t="n">
        <f aca="false">T46*0.5</f>
        <v>0</v>
      </c>
      <c r="V46" s="61" t="n">
        <f aca="false">F46+G46+H46+I46+J46+K46+M46+O46+Q46+S46+U46</f>
        <v>0</v>
      </c>
    </row>
    <row r="47" customFormat="false" ht="27.75" hidden="false" customHeight="false" outlineLevel="0" collapsed="false">
      <c r="A47" s="63" t="n">
        <v>47</v>
      </c>
      <c r="B47" s="49" t="n">
        <f aca="false">Competitors!C47</f>
        <v>0</v>
      </c>
      <c r="C47" s="50" t="n">
        <f aca="false">Competitors!D47</f>
        <v>0</v>
      </c>
      <c r="D47" s="64" t="n">
        <f aca="false">Competitors!L47</f>
        <v>0</v>
      </c>
      <c r="E47" s="65" t="n">
        <f aca="false">Competitors!M47</f>
        <v>0</v>
      </c>
      <c r="F47" s="66"/>
      <c r="G47" s="67"/>
      <c r="H47" s="67"/>
      <c r="I47" s="67"/>
      <c r="J47" s="67"/>
      <c r="K47" s="68"/>
      <c r="L47" s="69"/>
      <c r="M47" s="70" t="n">
        <f aca="false">L47*3</f>
        <v>0</v>
      </c>
      <c r="N47" s="71"/>
      <c r="O47" s="72" t="n">
        <f aca="false">N47*5</f>
        <v>0</v>
      </c>
      <c r="P47" s="73"/>
      <c r="Q47" s="72" t="n">
        <f aca="false">P47*5</f>
        <v>0</v>
      </c>
      <c r="R47" s="73"/>
      <c r="S47" s="72" t="n">
        <f aca="false">R47*20</f>
        <v>0</v>
      </c>
      <c r="T47" s="73"/>
      <c r="U47" s="70" t="n">
        <f aca="false">T47*0.5</f>
        <v>0</v>
      </c>
      <c r="V47" s="61" t="n">
        <f aca="false">F47+G47+H47+I47+J47+K47+M47+O47+Q47+S47+U47</f>
        <v>0</v>
      </c>
    </row>
    <row r="48" customFormat="false" ht="27.75" hidden="false" customHeight="false" outlineLevel="0" collapsed="false">
      <c r="A48" s="63" t="n">
        <v>48</v>
      </c>
      <c r="B48" s="49" t="n">
        <f aca="false">Competitors!C48</f>
        <v>0</v>
      </c>
      <c r="C48" s="50" t="n">
        <f aca="false">Competitors!D48</f>
        <v>0</v>
      </c>
      <c r="D48" s="64" t="n">
        <f aca="false">Competitors!L48</f>
        <v>0</v>
      </c>
      <c r="E48" s="65" t="n">
        <f aca="false">Competitors!M48</f>
        <v>0</v>
      </c>
      <c r="F48" s="66"/>
      <c r="G48" s="67"/>
      <c r="H48" s="67"/>
      <c r="I48" s="67"/>
      <c r="J48" s="67"/>
      <c r="K48" s="68"/>
      <c r="L48" s="69"/>
      <c r="M48" s="70" t="n">
        <f aca="false">L48*3</f>
        <v>0</v>
      </c>
      <c r="N48" s="71"/>
      <c r="O48" s="72" t="n">
        <f aca="false">N48*5</f>
        <v>0</v>
      </c>
      <c r="P48" s="73"/>
      <c r="Q48" s="72" t="n">
        <f aca="false">P48*5</f>
        <v>0</v>
      </c>
      <c r="R48" s="73"/>
      <c r="S48" s="72" t="n">
        <f aca="false">R48*20</f>
        <v>0</v>
      </c>
      <c r="T48" s="73"/>
      <c r="U48" s="70" t="n">
        <f aca="false">T48*0.5</f>
        <v>0</v>
      </c>
      <c r="V48" s="61" t="n">
        <f aca="false">F48+G48+H48+I48+J48+K48+M48+O48+Q48+S48+U48</f>
        <v>0</v>
      </c>
    </row>
    <row r="49" customFormat="false" ht="27.75" hidden="false" customHeight="false" outlineLevel="0" collapsed="false">
      <c r="A49" s="63" t="n">
        <v>49</v>
      </c>
      <c r="B49" s="49" t="n">
        <f aca="false">Competitors!C49</f>
        <v>0</v>
      </c>
      <c r="C49" s="50" t="n">
        <f aca="false">Competitors!D49</f>
        <v>0</v>
      </c>
      <c r="D49" s="64" t="n">
        <f aca="false">Competitors!L49</f>
        <v>0</v>
      </c>
      <c r="E49" s="65" t="n">
        <f aca="false">Competitors!M49</f>
        <v>0</v>
      </c>
      <c r="F49" s="66"/>
      <c r="G49" s="67"/>
      <c r="H49" s="67"/>
      <c r="I49" s="67"/>
      <c r="J49" s="67"/>
      <c r="K49" s="68"/>
      <c r="L49" s="69"/>
      <c r="M49" s="70" t="n">
        <f aca="false">L49*3</f>
        <v>0</v>
      </c>
      <c r="N49" s="71"/>
      <c r="O49" s="72" t="n">
        <f aca="false">N49*5</f>
        <v>0</v>
      </c>
      <c r="P49" s="73"/>
      <c r="Q49" s="72" t="n">
        <f aca="false">P49*5</f>
        <v>0</v>
      </c>
      <c r="R49" s="73"/>
      <c r="S49" s="72" t="n">
        <f aca="false">R49*20</f>
        <v>0</v>
      </c>
      <c r="T49" s="73"/>
      <c r="U49" s="70" t="n">
        <f aca="false">T49*0.5</f>
        <v>0</v>
      </c>
      <c r="V49" s="61" t="n">
        <f aca="false">F49+G49+H49+I49+J49+K49+M49+O49+Q49+S49+U49</f>
        <v>0</v>
      </c>
    </row>
    <row r="50" customFormat="false" ht="27.75" hidden="false" customHeight="false" outlineLevel="0" collapsed="false">
      <c r="A50" s="63" t="n">
        <v>50</v>
      </c>
      <c r="B50" s="49" t="n">
        <f aca="false">Competitors!C50</f>
        <v>0</v>
      </c>
      <c r="C50" s="50" t="n">
        <f aca="false">Competitors!D50</f>
        <v>0</v>
      </c>
      <c r="D50" s="64" t="n">
        <f aca="false">Competitors!L50</f>
        <v>0</v>
      </c>
      <c r="E50" s="65" t="n">
        <f aca="false">Competitors!M50</f>
        <v>0</v>
      </c>
      <c r="F50" s="66"/>
      <c r="G50" s="67"/>
      <c r="H50" s="67"/>
      <c r="I50" s="67"/>
      <c r="J50" s="67"/>
      <c r="K50" s="68"/>
      <c r="L50" s="69"/>
      <c r="M50" s="70" t="n">
        <f aca="false">L50*3</f>
        <v>0</v>
      </c>
      <c r="N50" s="71"/>
      <c r="O50" s="72" t="n">
        <f aca="false">N50*5</f>
        <v>0</v>
      </c>
      <c r="P50" s="73"/>
      <c r="Q50" s="72" t="n">
        <f aca="false">P50*5</f>
        <v>0</v>
      </c>
      <c r="R50" s="73"/>
      <c r="S50" s="72" t="n">
        <f aca="false">R50*20</f>
        <v>0</v>
      </c>
      <c r="T50" s="73"/>
      <c r="U50" s="70" t="n">
        <f aca="false">T50*0.5</f>
        <v>0</v>
      </c>
      <c r="V50" s="61" t="n">
        <f aca="false">F50+G50+H50+I50+J50+K50+M50+O50+Q50+S50+U50</f>
        <v>0</v>
      </c>
    </row>
    <row r="51" customFormat="false" ht="27.75" hidden="false" customHeight="false" outlineLevel="0" collapsed="false">
      <c r="A51" s="63" t="n">
        <v>51</v>
      </c>
      <c r="B51" s="49" t="n">
        <f aca="false">Competitors!C51</f>
        <v>0</v>
      </c>
      <c r="C51" s="50" t="n">
        <f aca="false">Competitors!D51</f>
        <v>0</v>
      </c>
      <c r="D51" s="64" t="n">
        <f aca="false">Competitors!L51</f>
        <v>0</v>
      </c>
      <c r="E51" s="65" t="n">
        <f aca="false">Competitors!M51</f>
        <v>0</v>
      </c>
      <c r="F51" s="66"/>
      <c r="G51" s="67"/>
      <c r="H51" s="67"/>
      <c r="I51" s="67"/>
      <c r="J51" s="67"/>
      <c r="K51" s="68"/>
      <c r="L51" s="69"/>
      <c r="M51" s="70" t="n">
        <f aca="false">L51*3</f>
        <v>0</v>
      </c>
      <c r="N51" s="71"/>
      <c r="O51" s="72" t="n">
        <f aca="false">N51*5</f>
        <v>0</v>
      </c>
      <c r="P51" s="73"/>
      <c r="Q51" s="72" t="n">
        <f aca="false">P51*5</f>
        <v>0</v>
      </c>
      <c r="R51" s="73"/>
      <c r="S51" s="72" t="n">
        <f aca="false">R51*20</f>
        <v>0</v>
      </c>
      <c r="T51" s="73"/>
      <c r="U51" s="70" t="n">
        <f aca="false">T51*0.5</f>
        <v>0</v>
      </c>
      <c r="V51" s="61" t="n">
        <f aca="false">F51+G51+H51+I51+J51+K51+M51+O51+Q51+S51+U51</f>
        <v>0</v>
      </c>
    </row>
    <row r="52" customFormat="false" ht="27.75" hidden="false" customHeight="false" outlineLevel="0" collapsed="false">
      <c r="A52" s="63" t="n">
        <v>52</v>
      </c>
      <c r="B52" s="49" t="n">
        <f aca="false">Competitors!C52</f>
        <v>0</v>
      </c>
      <c r="C52" s="50" t="n">
        <f aca="false">Competitors!D52</f>
        <v>0</v>
      </c>
      <c r="D52" s="64" t="n">
        <f aca="false">Competitors!L52</f>
        <v>0</v>
      </c>
      <c r="E52" s="65" t="n">
        <f aca="false">Competitors!M52</f>
        <v>0</v>
      </c>
      <c r="F52" s="66"/>
      <c r="G52" s="67"/>
      <c r="H52" s="67"/>
      <c r="I52" s="67"/>
      <c r="J52" s="67"/>
      <c r="K52" s="68"/>
      <c r="L52" s="69"/>
      <c r="M52" s="70" t="n">
        <f aca="false">L52*3</f>
        <v>0</v>
      </c>
      <c r="N52" s="71"/>
      <c r="O52" s="72" t="n">
        <f aca="false">N52*5</f>
        <v>0</v>
      </c>
      <c r="P52" s="73"/>
      <c r="Q52" s="72" t="n">
        <f aca="false">P52*5</f>
        <v>0</v>
      </c>
      <c r="R52" s="73"/>
      <c r="S52" s="72" t="n">
        <f aca="false">R52*20</f>
        <v>0</v>
      </c>
      <c r="T52" s="73"/>
      <c r="U52" s="70" t="n">
        <f aca="false">T52*0.5</f>
        <v>0</v>
      </c>
      <c r="V52" s="61" t="n">
        <f aca="false">F52+G52+H52+I52+J52+K52+M52+O52+Q52+S52+U52</f>
        <v>0</v>
      </c>
    </row>
    <row r="53" customFormat="false" ht="27.75" hidden="false" customHeight="false" outlineLevel="0" collapsed="false">
      <c r="A53" s="63" t="n">
        <v>53</v>
      </c>
      <c r="B53" s="49" t="n">
        <f aca="false">Competitors!C53</f>
        <v>0</v>
      </c>
      <c r="C53" s="50" t="n">
        <f aca="false">Competitors!D53</f>
        <v>0</v>
      </c>
      <c r="D53" s="64" t="n">
        <f aca="false">Competitors!L53</f>
        <v>0</v>
      </c>
      <c r="E53" s="65" t="n">
        <f aca="false">Competitors!M53</f>
        <v>0</v>
      </c>
      <c r="F53" s="66"/>
      <c r="G53" s="67"/>
      <c r="H53" s="67"/>
      <c r="I53" s="67"/>
      <c r="J53" s="67"/>
      <c r="K53" s="68"/>
      <c r="L53" s="69"/>
      <c r="M53" s="70" t="n">
        <f aca="false">L53*3</f>
        <v>0</v>
      </c>
      <c r="N53" s="71"/>
      <c r="O53" s="72" t="n">
        <f aca="false">N53*5</f>
        <v>0</v>
      </c>
      <c r="P53" s="73"/>
      <c r="Q53" s="72" t="n">
        <f aca="false">P53*5</f>
        <v>0</v>
      </c>
      <c r="R53" s="73"/>
      <c r="S53" s="72" t="n">
        <f aca="false">R53*20</f>
        <v>0</v>
      </c>
      <c r="T53" s="73"/>
      <c r="U53" s="70" t="n">
        <f aca="false">T53*0.5</f>
        <v>0</v>
      </c>
      <c r="V53" s="61" t="n">
        <f aca="false">F53+G53+H53+I53+J53+K53+M53+O53+Q53+S53+U53</f>
        <v>0</v>
      </c>
    </row>
    <row r="54" customFormat="false" ht="27.75" hidden="false" customHeight="false" outlineLevel="0" collapsed="false">
      <c r="A54" s="63" t="n">
        <v>54</v>
      </c>
      <c r="B54" s="49" t="n">
        <f aca="false">Competitors!C54</f>
        <v>0</v>
      </c>
      <c r="C54" s="50" t="n">
        <f aca="false">Competitors!D54</f>
        <v>0</v>
      </c>
      <c r="D54" s="64" t="n">
        <f aca="false">Competitors!L54</f>
        <v>0</v>
      </c>
      <c r="E54" s="65" t="n">
        <f aca="false">Competitors!M54</f>
        <v>0</v>
      </c>
      <c r="F54" s="66"/>
      <c r="G54" s="67"/>
      <c r="H54" s="67"/>
      <c r="I54" s="67"/>
      <c r="J54" s="67"/>
      <c r="K54" s="68"/>
      <c r="L54" s="69"/>
      <c r="M54" s="70" t="n">
        <f aca="false">L54*3</f>
        <v>0</v>
      </c>
      <c r="N54" s="71"/>
      <c r="O54" s="72" t="n">
        <f aca="false">N54*5</f>
        <v>0</v>
      </c>
      <c r="P54" s="73"/>
      <c r="Q54" s="72" t="n">
        <f aca="false">P54*5</f>
        <v>0</v>
      </c>
      <c r="R54" s="73"/>
      <c r="S54" s="72" t="n">
        <f aca="false">R54*20</f>
        <v>0</v>
      </c>
      <c r="T54" s="73"/>
      <c r="U54" s="70" t="n">
        <f aca="false">T54*0.5</f>
        <v>0</v>
      </c>
      <c r="V54" s="61" t="n">
        <f aca="false">F54+G54+H54+I54+J54+K54+M54+O54+Q54+S54+U54</f>
        <v>0</v>
      </c>
    </row>
    <row r="55" customFormat="false" ht="27.75" hidden="false" customHeight="false" outlineLevel="0" collapsed="false">
      <c r="A55" s="63" t="n">
        <v>55</v>
      </c>
      <c r="B55" s="49" t="n">
        <f aca="false">Competitors!C55</f>
        <v>0</v>
      </c>
      <c r="C55" s="50" t="n">
        <f aca="false">Competitors!D55</f>
        <v>0</v>
      </c>
      <c r="D55" s="64" t="n">
        <f aca="false">Competitors!L55</f>
        <v>0</v>
      </c>
      <c r="E55" s="65" t="n">
        <f aca="false">Competitors!M55</f>
        <v>0</v>
      </c>
      <c r="F55" s="66"/>
      <c r="G55" s="67"/>
      <c r="H55" s="67"/>
      <c r="I55" s="67"/>
      <c r="J55" s="67"/>
      <c r="K55" s="68"/>
      <c r="L55" s="69"/>
      <c r="M55" s="70" t="n">
        <f aca="false">L55*3</f>
        <v>0</v>
      </c>
      <c r="N55" s="71"/>
      <c r="O55" s="72" t="n">
        <f aca="false">N55*5</f>
        <v>0</v>
      </c>
      <c r="P55" s="73"/>
      <c r="Q55" s="72" t="n">
        <f aca="false">P55*5</f>
        <v>0</v>
      </c>
      <c r="R55" s="73"/>
      <c r="S55" s="72" t="n">
        <f aca="false">R55*20</f>
        <v>0</v>
      </c>
      <c r="T55" s="73"/>
      <c r="U55" s="70" t="n">
        <f aca="false">T55*0.5</f>
        <v>0</v>
      </c>
      <c r="V55" s="61" t="n">
        <f aca="false">F55+G55+H55+I55+J55+K55+M55+O55+Q55+S55+U55</f>
        <v>0</v>
      </c>
    </row>
    <row r="56" customFormat="false" ht="27.75" hidden="false" customHeight="false" outlineLevel="0" collapsed="false">
      <c r="A56" s="63" t="n">
        <v>56</v>
      </c>
      <c r="B56" s="49" t="n">
        <f aca="false">Competitors!C56</f>
        <v>0</v>
      </c>
      <c r="C56" s="50" t="n">
        <f aca="false">Competitors!D56</f>
        <v>0</v>
      </c>
      <c r="D56" s="64" t="n">
        <f aca="false">Competitors!L56</f>
        <v>0</v>
      </c>
      <c r="E56" s="65" t="n">
        <f aca="false">Competitors!M56</f>
        <v>0</v>
      </c>
      <c r="F56" s="66"/>
      <c r="G56" s="67"/>
      <c r="H56" s="67"/>
      <c r="I56" s="67"/>
      <c r="J56" s="67"/>
      <c r="K56" s="68"/>
      <c r="L56" s="69"/>
      <c r="M56" s="70" t="n">
        <f aca="false">L56*3</f>
        <v>0</v>
      </c>
      <c r="N56" s="71"/>
      <c r="O56" s="72" t="n">
        <f aca="false">N56*5</f>
        <v>0</v>
      </c>
      <c r="P56" s="73"/>
      <c r="Q56" s="72" t="n">
        <f aca="false">P56*5</f>
        <v>0</v>
      </c>
      <c r="R56" s="73"/>
      <c r="S56" s="72" t="n">
        <f aca="false">R56*20</f>
        <v>0</v>
      </c>
      <c r="T56" s="73"/>
      <c r="U56" s="70" t="n">
        <f aca="false">T56*0.5</f>
        <v>0</v>
      </c>
      <c r="V56" s="61" t="n">
        <f aca="false">F56+G56+H56+I56+J56+K56+M56+O56+Q56+S56+U56</f>
        <v>0</v>
      </c>
    </row>
    <row r="57" customFormat="false" ht="27.75" hidden="false" customHeight="false" outlineLevel="0" collapsed="false">
      <c r="A57" s="63" t="n">
        <v>57</v>
      </c>
      <c r="B57" s="49" t="n">
        <f aca="false">Competitors!C57</f>
        <v>0</v>
      </c>
      <c r="C57" s="50" t="n">
        <f aca="false">Competitors!D57</f>
        <v>0</v>
      </c>
      <c r="D57" s="64" t="n">
        <f aca="false">Competitors!L57</f>
        <v>0</v>
      </c>
      <c r="E57" s="65" t="n">
        <f aca="false">Competitors!M57</f>
        <v>0</v>
      </c>
      <c r="F57" s="66"/>
      <c r="G57" s="67"/>
      <c r="H57" s="67"/>
      <c r="I57" s="67"/>
      <c r="J57" s="67"/>
      <c r="K57" s="68"/>
      <c r="L57" s="69"/>
      <c r="M57" s="70" t="n">
        <f aca="false">L57*3</f>
        <v>0</v>
      </c>
      <c r="N57" s="71"/>
      <c r="O57" s="72" t="n">
        <f aca="false">N57*5</f>
        <v>0</v>
      </c>
      <c r="P57" s="73"/>
      <c r="Q57" s="72" t="n">
        <f aca="false">P57*5</f>
        <v>0</v>
      </c>
      <c r="R57" s="73"/>
      <c r="S57" s="72" t="n">
        <f aca="false">R57*20</f>
        <v>0</v>
      </c>
      <c r="T57" s="73"/>
      <c r="U57" s="70" t="n">
        <f aca="false">T57*0.5</f>
        <v>0</v>
      </c>
      <c r="V57" s="61" t="n">
        <f aca="false">F57+G57+H57+I57+J57+K57+M57+O57+Q57+S57+U57</f>
        <v>0</v>
      </c>
    </row>
    <row r="58" customFormat="false" ht="27.75" hidden="false" customHeight="false" outlineLevel="0" collapsed="false">
      <c r="A58" s="63" t="n">
        <v>58</v>
      </c>
      <c r="B58" s="49" t="n">
        <f aca="false">Competitors!C58</f>
        <v>0</v>
      </c>
      <c r="C58" s="50" t="n">
        <f aca="false">Competitors!D58</f>
        <v>0</v>
      </c>
      <c r="D58" s="64" t="n">
        <f aca="false">Competitors!L58</f>
        <v>0</v>
      </c>
      <c r="E58" s="65" t="n">
        <f aca="false">Competitors!M58</f>
        <v>0</v>
      </c>
      <c r="F58" s="66"/>
      <c r="G58" s="67"/>
      <c r="H58" s="67"/>
      <c r="I58" s="67"/>
      <c r="J58" s="67"/>
      <c r="K58" s="68"/>
      <c r="L58" s="69"/>
      <c r="M58" s="70" t="n">
        <f aca="false">L58*3</f>
        <v>0</v>
      </c>
      <c r="N58" s="71"/>
      <c r="O58" s="72" t="n">
        <f aca="false">N58*5</f>
        <v>0</v>
      </c>
      <c r="P58" s="73"/>
      <c r="Q58" s="72" t="n">
        <f aca="false">P58*5</f>
        <v>0</v>
      </c>
      <c r="R58" s="73"/>
      <c r="S58" s="72" t="n">
        <f aca="false">R58*20</f>
        <v>0</v>
      </c>
      <c r="T58" s="73"/>
      <c r="U58" s="70" t="n">
        <f aca="false">T58*0.5</f>
        <v>0</v>
      </c>
      <c r="V58" s="61" t="n">
        <f aca="false">F58+G58+H58+I58+J58+K58+M58+O58+Q58+S58+U58</f>
        <v>0</v>
      </c>
    </row>
    <row r="59" customFormat="false" ht="27.75" hidden="false" customHeight="false" outlineLevel="0" collapsed="false">
      <c r="A59" s="63" t="n">
        <v>59</v>
      </c>
      <c r="B59" s="49" t="n">
        <f aca="false">Competitors!C59</f>
        <v>0</v>
      </c>
      <c r="C59" s="50" t="n">
        <f aca="false">Competitors!D59</f>
        <v>0</v>
      </c>
      <c r="D59" s="64" t="n">
        <f aca="false">Competitors!L59</f>
        <v>0</v>
      </c>
      <c r="E59" s="65" t="n">
        <f aca="false">Competitors!M59</f>
        <v>0</v>
      </c>
      <c r="F59" s="66"/>
      <c r="G59" s="67"/>
      <c r="H59" s="67"/>
      <c r="I59" s="67"/>
      <c r="J59" s="67"/>
      <c r="K59" s="68"/>
      <c r="L59" s="69"/>
      <c r="M59" s="70" t="n">
        <f aca="false">L59*3</f>
        <v>0</v>
      </c>
      <c r="N59" s="71"/>
      <c r="O59" s="72" t="n">
        <f aca="false">N59*5</f>
        <v>0</v>
      </c>
      <c r="P59" s="73"/>
      <c r="Q59" s="72" t="n">
        <f aca="false">P59*5</f>
        <v>0</v>
      </c>
      <c r="R59" s="73"/>
      <c r="S59" s="72" t="n">
        <f aca="false">R59*20</f>
        <v>0</v>
      </c>
      <c r="T59" s="73"/>
      <c r="U59" s="70" t="n">
        <f aca="false">T59*0.5</f>
        <v>0</v>
      </c>
      <c r="V59" s="61" t="n">
        <f aca="false">F59+G59+H59+I59+J59+K59+M59+O59+Q59+S59+U59</f>
        <v>0</v>
      </c>
    </row>
    <row r="60" customFormat="false" ht="27.75" hidden="false" customHeight="false" outlineLevel="0" collapsed="false">
      <c r="A60" s="63" t="n">
        <v>60</v>
      </c>
      <c r="B60" s="49" t="n">
        <f aca="false">Competitors!C60</f>
        <v>0</v>
      </c>
      <c r="C60" s="50" t="n">
        <f aca="false">Competitors!D60</f>
        <v>0</v>
      </c>
      <c r="D60" s="64" t="n">
        <f aca="false">Competitors!L60</f>
        <v>0</v>
      </c>
      <c r="E60" s="65" t="n">
        <f aca="false">Competitors!M60</f>
        <v>0</v>
      </c>
      <c r="F60" s="66"/>
      <c r="G60" s="67"/>
      <c r="H60" s="67"/>
      <c r="I60" s="67"/>
      <c r="J60" s="67"/>
      <c r="K60" s="68"/>
      <c r="L60" s="69"/>
      <c r="M60" s="70" t="n">
        <f aca="false">L60*3</f>
        <v>0</v>
      </c>
      <c r="N60" s="71"/>
      <c r="O60" s="72" t="n">
        <f aca="false">N60*5</f>
        <v>0</v>
      </c>
      <c r="P60" s="73"/>
      <c r="Q60" s="72" t="n">
        <f aca="false">P60*5</f>
        <v>0</v>
      </c>
      <c r="R60" s="73"/>
      <c r="S60" s="72" t="n">
        <f aca="false">R60*20</f>
        <v>0</v>
      </c>
      <c r="T60" s="73"/>
      <c r="U60" s="70" t="n">
        <f aca="false">T60*0.5</f>
        <v>0</v>
      </c>
      <c r="V60" s="61" t="n">
        <f aca="false">F60+G60+H60+I60+J60+K60+M60+O60+Q60+S60+U60</f>
        <v>0</v>
      </c>
    </row>
    <row r="61" customFormat="false" ht="27.75" hidden="false" customHeight="false" outlineLevel="0" collapsed="false">
      <c r="A61" s="63" t="n">
        <v>61</v>
      </c>
      <c r="B61" s="49" t="n">
        <f aca="false">Competitors!C61</f>
        <v>0</v>
      </c>
      <c r="C61" s="50" t="n">
        <f aca="false">Competitors!D61</f>
        <v>0</v>
      </c>
      <c r="D61" s="64" t="n">
        <f aca="false">Competitors!L61</f>
        <v>0</v>
      </c>
      <c r="E61" s="65" t="n">
        <f aca="false">Competitors!M61</f>
        <v>0</v>
      </c>
      <c r="F61" s="66"/>
      <c r="G61" s="67"/>
      <c r="H61" s="67"/>
      <c r="I61" s="67"/>
      <c r="J61" s="67"/>
      <c r="K61" s="68"/>
      <c r="L61" s="69"/>
      <c r="M61" s="70" t="n">
        <f aca="false">L61*3</f>
        <v>0</v>
      </c>
      <c r="N61" s="71"/>
      <c r="O61" s="72" t="n">
        <f aca="false">N61*5</f>
        <v>0</v>
      </c>
      <c r="P61" s="73"/>
      <c r="Q61" s="72" t="n">
        <f aca="false">P61*5</f>
        <v>0</v>
      </c>
      <c r="R61" s="73"/>
      <c r="S61" s="72" t="n">
        <f aca="false">R61*20</f>
        <v>0</v>
      </c>
      <c r="T61" s="73"/>
      <c r="U61" s="70" t="n">
        <f aca="false">T61*0.5</f>
        <v>0</v>
      </c>
      <c r="V61" s="61" t="n">
        <f aca="false">F61+G61+H61+I61+J61+K61+M61+O61+Q61+S61+U61</f>
        <v>0</v>
      </c>
    </row>
    <row r="62" customFormat="false" ht="27.75" hidden="false" customHeight="false" outlineLevel="0" collapsed="false">
      <c r="A62" s="63" t="n">
        <v>62</v>
      </c>
      <c r="B62" s="49" t="n">
        <f aca="false">Competitors!C62</f>
        <v>0</v>
      </c>
      <c r="C62" s="50" t="n">
        <f aca="false">Competitors!D62</f>
        <v>0</v>
      </c>
      <c r="D62" s="64" t="n">
        <f aca="false">Competitors!L62</f>
        <v>0</v>
      </c>
      <c r="E62" s="65" t="n">
        <f aca="false">Competitors!M62</f>
        <v>0</v>
      </c>
      <c r="F62" s="66"/>
      <c r="G62" s="67"/>
      <c r="H62" s="67"/>
      <c r="I62" s="67"/>
      <c r="J62" s="67"/>
      <c r="K62" s="68"/>
      <c r="L62" s="69"/>
      <c r="M62" s="70" t="n">
        <f aca="false">L62*3</f>
        <v>0</v>
      </c>
      <c r="N62" s="71"/>
      <c r="O62" s="72" t="n">
        <f aca="false">N62*5</f>
        <v>0</v>
      </c>
      <c r="P62" s="73"/>
      <c r="Q62" s="72" t="n">
        <f aca="false">P62*5</f>
        <v>0</v>
      </c>
      <c r="R62" s="73"/>
      <c r="S62" s="72" t="n">
        <f aca="false">R62*20</f>
        <v>0</v>
      </c>
      <c r="T62" s="73"/>
      <c r="U62" s="70" t="n">
        <f aca="false">T62*0.5</f>
        <v>0</v>
      </c>
      <c r="V62" s="61" t="n">
        <f aca="false">F62+G62+H62+I62+J62+K62+M62+O62+Q62+S62+U62</f>
        <v>0</v>
      </c>
    </row>
    <row r="63" customFormat="false" ht="27.75" hidden="false" customHeight="false" outlineLevel="0" collapsed="false">
      <c r="A63" s="63" t="n">
        <v>63</v>
      </c>
      <c r="B63" s="49" t="n">
        <f aca="false">Competitors!C63</f>
        <v>0</v>
      </c>
      <c r="C63" s="50" t="n">
        <f aca="false">Competitors!D63</f>
        <v>0</v>
      </c>
      <c r="D63" s="64" t="n">
        <f aca="false">Competitors!L63</f>
        <v>0</v>
      </c>
      <c r="E63" s="65" t="n">
        <f aca="false">Competitors!M63</f>
        <v>0</v>
      </c>
      <c r="F63" s="66"/>
      <c r="G63" s="67"/>
      <c r="H63" s="67"/>
      <c r="I63" s="67"/>
      <c r="J63" s="67"/>
      <c r="K63" s="68"/>
      <c r="L63" s="69"/>
      <c r="M63" s="70" t="n">
        <f aca="false">L63*3</f>
        <v>0</v>
      </c>
      <c r="N63" s="71"/>
      <c r="O63" s="72" t="n">
        <f aca="false">N63*5</f>
        <v>0</v>
      </c>
      <c r="P63" s="73"/>
      <c r="Q63" s="72" t="n">
        <f aca="false">P63*5</f>
        <v>0</v>
      </c>
      <c r="R63" s="73"/>
      <c r="S63" s="72" t="n">
        <f aca="false">R63*20</f>
        <v>0</v>
      </c>
      <c r="T63" s="73"/>
      <c r="U63" s="70" t="n">
        <f aca="false">T63*0.5</f>
        <v>0</v>
      </c>
      <c r="V63" s="61" t="n">
        <f aca="false">F63+G63+H63+I63+J63+K63+M63+O63+Q63+S63+U63</f>
        <v>0</v>
      </c>
    </row>
    <row r="64" customFormat="false" ht="27.75" hidden="false" customHeight="false" outlineLevel="0" collapsed="false">
      <c r="A64" s="63" t="n">
        <v>64</v>
      </c>
      <c r="B64" s="49" t="n">
        <f aca="false">Competitors!C64</f>
        <v>0</v>
      </c>
      <c r="C64" s="50" t="n">
        <f aca="false">Competitors!D64</f>
        <v>0</v>
      </c>
      <c r="D64" s="64" t="n">
        <f aca="false">Competitors!L64</f>
        <v>0</v>
      </c>
      <c r="E64" s="65" t="n">
        <f aca="false">Competitors!M64</f>
        <v>0</v>
      </c>
      <c r="F64" s="66"/>
      <c r="G64" s="67"/>
      <c r="H64" s="67"/>
      <c r="I64" s="67"/>
      <c r="J64" s="67"/>
      <c r="K64" s="68"/>
      <c r="L64" s="69"/>
      <c r="M64" s="70" t="n">
        <f aca="false">L64*3</f>
        <v>0</v>
      </c>
      <c r="N64" s="71"/>
      <c r="O64" s="72" t="n">
        <f aca="false">N64*5</f>
        <v>0</v>
      </c>
      <c r="P64" s="73"/>
      <c r="Q64" s="72" t="n">
        <f aca="false">P64*5</f>
        <v>0</v>
      </c>
      <c r="R64" s="73"/>
      <c r="S64" s="72" t="n">
        <f aca="false">R64*20</f>
        <v>0</v>
      </c>
      <c r="T64" s="73"/>
      <c r="U64" s="70" t="n">
        <f aca="false">T64*0.5</f>
        <v>0</v>
      </c>
      <c r="V64" s="61" t="n">
        <f aca="false">F64+G64+H64+I64+J64+K64+M64+O64+Q64+S64+U64</f>
        <v>0</v>
      </c>
    </row>
    <row r="65" customFormat="false" ht="27.75" hidden="false" customHeight="false" outlineLevel="0" collapsed="false">
      <c r="A65" s="63" t="n">
        <v>65</v>
      </c>
      <c r="B65" s="49" t="n">
        <f aca="false">Competitors!C65</f>
        <v>0</v>
      </c>
      <c r="C65" s="50" t="n">
        <f aca="false">Competitors!D65</f>
        <v>0</v>
      </c>
      <c r="D65" s="64" t="n">
        <f aca="false">Competitors!L65</f>
        <v>0</v>
      </c>
      <c r="E65" s="65" t="n">
        <f aca="false">Competitors!M65</f>
        <v>0</v>
      </c>
      <c r="F65" s="66"/>
      <c r="G65" s="67"/>
      <c r="H65" s="67"/>
      <c r="I65" s="67"/>
      <c r="J65" s="67"/>
      <c r="K65" s="68"/>
      <c r="L65" s="69"/>
      <c r="M65" s="70" t="n">
        <f aca="false">L65*3</f>
        <v>0</v>
      </c>
      <c r="N65" s="71"/>
      <c r="O65" s="72" t="n">
        <f aca="false">N65*5</f>
        <v>0</v>
      </c>
      <c r="P65" s="73"/>
      <c r="Q65" s="72" t="n">
        <f aca="false">P65*5</f>
        <v>0</v>
      </c>
      <c r="R65" s="73"/>
      <c r="S65" s="72" t="n">
        <f aca="false">R65*20</f>
        <v>0</v>
      </c>
      <c r="T65" s="73"/>
      <c r="U65" s="70" t="n">
        <f aca="false">T65*0.5</f>
        <v>0</v>
      </c>
      <c r="V65" s="61" t="n">
        <f aca="false">F65+G65+H65+I65+J65+K65+M65+O65+Q65+S65+U65</f>
        <v>0</v>
      </c>
    </row>
    <row r="66" customFormat="false" ht="27.75" hidden="false" customHeight="false" outlineLevel="0" collapsed="false">
      <c r="A66" s="63" t="n">
        <v>66</v>
      </c>
      <c r="B66" s="49" t="n">
        <f aca="false">Competitors!C66</f>
        <v>0</v>
      </c>
      <c r="C66" s="50" t="n">
        <f aca="false">Competitors!D66</f>
        <v>0</v>
      </c>
      <c r="D66" s="64" t="n">
        <f aca="false">Competitors!L66</f>
        <v>0</v>
      </c>
      <c r="E66" s="65" t="n">
        <f aca="false">Competitors!M66</f>
        <v>0</v>
      </c>
      <c r="F66" s="66"/>
      <c r="G66" s="67"/>
      <c r="H66" s="67"/>
      <c r="I66" s="67"/>
      <c r="J66" s="67"/>
      <c r="K66" s="68"/>
      <c r="L66" s="69"/>
      <c r="M66" s="70" t="n">
        <f aca="false">L66*3</f>
        <v>0</v>
      </c>
      <c r="N66" s="71"/>
      <c r="O66" s="72" t="n">
        <f aca="false">N66*5</f>
        <v>0</v>
      </c>
      <c r="P66" s="73"/>
      <c r="Q66" s="72" t="n">
        <f aca="false">P66*5</f>
        <v>0</v>
      </c>
      <c r="R66" s="73"/>
      <c r="S66" s="72" t="n">
        <f aca="false">R66*20</f>
        <v>0</v>
      </c>
      <c r="T66" s="73"/>
      <c r="U66" s="70" t="n">
        <f aca="false">T66*0.5</f>
        <v>0</v>
      </c>
      <c r="V66" s="61" t="n">
        <f aca="false">F66+G66+H66+I66+J66+K66+M66+O66+Q66+S66+U66</f>
        <v>0</v>
      </c>
    </row>
    <row r="67" customFormat="false" ht="27.75" hidden="false" customHeight="false" outlineLevel="0" collapsed="false">
      <c r="A67" s="63" t="n">
        <v>67</v>
      </c>
      <c r="B67" s="49" t="n">
        <f aca="false">Competitors!C67</f>
        <v>0</v>
      </c>
      <c r="C67" s="50" t="n">
        <f aca="false">Competitors!D67</f>
        <v>0</v>
      </c>
      <c r="D67" s="64" t="n">
        <f aca="false">Competitors!L67</f>
        <v>0</v>
      </c>
      <c r="E67" s="65" t="n">
        <f aca="false">Competitors!M67</f>
        <v>0</v>
      </c>
      <c r="F67" s="66"/>
      <c r="G67" s="67"/>
      <c r="H67" s="67"/>
      <c r="I67" s="67"/>
      <c r="J67" s="67"/>
      <c r="K67" s="68"/>
      <c r="L67" s="69"/>
      <c r="M67" s="70" t="n">
        <f aca="false">L67*3</f>
        <v>0</v>
      </c>
      <c r="N67" s="71"/>
      <c r="O67" s="72" t="n">
        <f aca="false">N67*5</f>
        <v>0</v>
      </c>
      <c r="P67" s="73"/>
      <c r="Q67" s="72" t="n">
        <f aca="false">P67*5</f>
        <v>0</v>
      </c>
      <c r="R67" s="73"/>
      <c r="S67" s="72" t="n">
        <f aca="false">R67*20</f>
        <v>0</v>
      </c>
      <c r="T67" s="73"/>
      <c r="U67" s="70" t="n">
        <f aca="false">T67*0.5</f>
        <v>0</v>
      </c>
      <c r="V67" s="61" t="n">
        <f aca="false">F67+G67+H67+I67+J67+K67+M67+O67+Q67+S67+U67</f>
        <v>0</v>
      </c>
    </row>
    <row r="68" customFormat="false" ht="27.75" hidden="false" customHeight="false" outlineLevel="0" collapsed="false">
      <c r="A68" s="63" t="n">
        <v>68</v>
      </c>
      <c r="B68" s="49" t="n">
        <f aca="false">Competitors!C68</f>
        <v>0</v>
      </c>
      <c r="C68" s="50" t="n">
        <f aca="false">Competitors!D68</f>
        <v>0</v>
      </c>
      <c r="D68" s="64" t="n">
        <f aca="false">Competitors!L68</f>
        <v>0</v>
      </c>
      <c r="E68" s="65" t="n">
        <f aca="false">Competitors!M68</f>
        <v>0</v>
      </c>
      <c r="F68" s="66"/>
      <c r="G68" s="67"/>
      <c r="H68" s="67"/>
      <c r="I68" s="67"/>
      <c r="J68" s="67"/>
      <c r="K68" s="68"/>
      <c r="L68" s="69"/>
      <c r="M68" s="70" t="n">
        <f aca="false">L68*3</f>
        <v>0</v>
      </c>
      <c r="N68" s="71"/>
      <c r="O68" s="72" t="n">
        <f aca="false">N68*5</f>
        <v>0</v>
      </c>
      <c r="P68" s="73"/>
      <c r="Q68" s="72" t="n">
        <f aca="false">P68*5</f>
        <v>0</v>
      </c>
      <c r="R68" s="73"/>
      <c r="S68" s="72" t="n">
        <f aca="false">R68*20</f>
        <v>0</v>
      </c>
      <c r="T68" s="73"/>
      <c r="U68" s="70" t="n">
        <f aca="false">T68*0.5</f>
        <v>0</v>
      </c>
      <c r="V68" s="61" t="n">
        <f aca="false">F68+G68+H68+I68+J68+K68+M68+O68+Q68+S68+U68</f>
        <v>0</v>
      </c>
    </row>
    <row r="69" customFormat="false" ht="27.75" hidden="false" customHeight="false" outlineLevel="0" collapsed="false">
      <c r="A69" s="63" t="n">
        <v>69</v>
      </c>
      <c r="B69" s="49" t="n">
        <f aca="false">Competitors!C69</f>
        <v>0</v>
      </c>
      <c r="C69" s="50" t="n">
        <f aca="false">Competitors!D69</f>
        <v>0</v>
      </c>
      <c r="D69" s="64" t="n">
        <f aca="false">Competitors!L69</f>
        <v>0</v>
      </c>
      <c r="E69" s="65" t="n">
        <f aca="false">Competitors!M69</f>
        <v>0</v>
      </c>
      <c r="F69" s="66"/>
      <c r="G69" s="67"/>
      <c r="H69" s="67"/>
      <c r="I69" s="67"/>
      <c r="J69" s="67"/>
      <c r="K69" s="68"/>
      <c r="L69" s="69"/>
      <c r="M69" s="70" t="n">
        <f aca="false">L69*3</f>
        <v>0</v>
      </c>
      <c r="N69" s="71"/>
      <c r="O69" s="72" t="n">
        <f aca="false">N69*5</f>
        <v>0</v>
      </c>
      <c r="P69" s="73"/>
      <c r="Q69" s="72" t="n">
        <f aca="false">P69*5</f>
        <v>0</v>
      </c>
      <c r="R69" s="73"/>
      <c r="S69" s="72" t="n">
        <f aca="false">R69*20</f>
        <v>0</v>
      </c>
      <c r="T69" s="73"/>
      <c r="U69" s="70" t="n">
        <f aca="false">T69*0.5</f>
        <v>0</v>
      </c>
      <c r="V69" s="61" t="n">
        <f aca="false">F69+G69+H69+I69+J69+K69+M69+O69+Q69+S69+U69</f>
        <v>0</v>
      </c>
    </row>
    <row r="70" customFormat="false" ht="27.75" hidden="false" customHeight="false" outlineLevel="0" collapsed="false">
      <c r="A70" s="63" t="n">
        <v>70</v>
      </c>
      <c r="B70" s="49" t="n">
        <f aca="false">Competitors!C70</f>
        <v>0</v>
      </c>
      <c r="C70" s="50" t="n">
        <f aca="false">Competitors!D70</f>
        <v>0</v>
      </c>
      <c r="D70" s="64" t="n">
        <f aca="false">Competitors!L70</f>
        <v>0</v>
      </c>
      <c r="E70" s="65" t="n">
        <f aca="false">Competitors!M70</f>
        <v>0</v>
      </c>
      <c r="F70" s="66"/>
      <c r="G70" s="67"/>
      <c r="H70" s="67"/>
      <c r="I70" s="67"/>
      <c r="J70" s="67"/>
      <c r="K70" s="68"/>
      <c r="L70" s="69"/>
      <c r="M70" s="70" t="n">
        <f aca="false">L70*3</f>
        <v>0</v>
      </c>
      <c r="N70" s="71"/>
      <c r="O70" s="72" t="n">
        <f aca="false">N70*5</f>
        <v>0</v>
      </c>
      <c r="P70" s="73"/>
      <c r="Q70" s="72" t="n">
        <f aca="false">P70*5</f>
        <v>0</v>
      </c>
      <c r="R70" s="73"/>
      <c r="S70" s="72" t="n">
        <f aca="false">R70*20</f>
        <v>0</v>
      </c>
      <c r="T70" s="73"/>
      <c r="U70" s="70" t="n">
        <f aca="false">T70*0.5</f>
        <v>0</v>
      </c>
      <c r="V70" s="61" t="n">
        <f aca="false">F70+G70+H70+I70+J70+K70+M70+O70+Q70+S70+U70</f>
        <v>0</v>
      </c>
    </row>
    <row r="71" customFormat="false" ht="27.75" hidden="false" customHeight="false" outlineLevel="0" collapsed="false">
      <c r="A71" s="63" t="n">
        <v>71</v>
      </c>
      <c r="B71" s="49" t="n">
        <f aca="false">Competitors!C71</f>
        <v>0</v>
      </c>
      <c r="C71" s="50" t="n">
        <f aca="false">Competitors!D71</f>
        <v>0</v>
      </c>
      <c r="D71" s="64" t="n">
        <f aca="false">Competitors!L71</f>
        <v>0</v>
      </c>
      <c r="E71" s="65" t="n">
        <f aca="false">Competitors!M71</f>
        <v>0</v>
      </c>
      <c r="F71" s="66"/>
      <c r="G71" s="67"/>
      <c r="H71" s="67"/>
      <c r="I71" s="67"/>
      <c r="J71" s="67"/>
      <c r="K71" s="68"/>
      <c r="L71" s="69"/>
      <c r="M71" s="70" t="n">
        <f aca="false">L71*3</f>
        <v>0</v>
      </c>
      <c r="N71" s="71"/>
      <c r="O71" s="72" t="n">
        <f aca="false">N71*5</f>
        <v>0</v>
      </c>
      <c r="P71" s="73"/>
      <c r="Q71" s="72" t="n">
        <f aca="false">P71*5</f>
        <v>0</v>
      </c>
      <c r="R71" s="73"/>
      <c r="S71" s="72" t="n">
        <f aca="false">R71*20</f>
        <v>0</v>
      </c>
      <c r="T71" s="73"/>
      <c r="U71" s="70" t="n">
        <f aca="false">T71*0.5</f>
        <v>0</v>
      </c>
      <c r="V71" s="61" t="n">
        <f aca="false">F71+G71+H71+I71+J71+K71+M71+O71+Q71+S71+U71</f>
        <v>0</v>
      </c>
    </row>
    <row r="72" customFormat="false" ht="27.75" hidden="false" customHeight="false" outlineLevel="0" collapsed="false">
      <c r="A72" s="63" t="n">
        <v>72</v>
      </c>
      <c r="B72" s="49" t="n">
        <f aca="false">Competitors!C72</f>
        <v>0</v>
      </c>
      <c r="C72" s="50" t="n">
        <f aca="false">Competitors!D72</f>
        <v>0</v>
      </c>
      <c r="D72" s="64" t="n">
        <f aca="false">Competitors!L72</f>
        <v>0</v>
      </c>
      <c r="E72" s="65" t="n">
        <f aca="false">Competitors!M72</f>
        <v>0</v>
      </c>
      <c r="F72" s="66"/>
      <c r="G72" s="67"/>
      <c r="H72" s="67"/>
      <c r="I72" s="67"/>
      <c r="J72" s="67"/>
      <c r="K72" s="68"/>
      <c r="L72" s="69"/>
      <c r="M72" s="70" t="n">
        <f aca="false">L72*3</f>
        <v>0</v>
      </c>
      <c r="N72" s="71"/>
      <c r="O72" s="72" t="n">
        <f aca="false">N72*5</f>
        <v>0</v>
      </c>
      <c r="P72" s="73"/>
      <c r="Q72" s="72" t="n">
        <f aca="false">P72*5</f>
        <v>0</v>
      </c>
      <c r="R72" s="73"/>
      <c r="S72" s="72" t="n">
        <f aca="false">R72*20</f>
        <v>0</v>
      </c>
      <c r="T72" s="73"/>
      <c r="U72" s="70" t="n">
        <f aca="false">T72*0.5</f>
        <v>0</v>
      </c>
      <c r="V72" s="61" t="n">
        <f aca="false">F72+G72+H72+I72+J72+K72+M72+O72+Q72+S72+U72</f>
        <v>0</v>
      </c>
    </row>
    <row r="73" customFormat="false" ht="27.75" hidden="false" customHeight="false" outlineLevel="0" collapsed="false">
      <c r="A73" s="63" t="n">
        <v>73</v>
      </c>
      <c r="B73" s="49" t="n">
        <f aca="false">Competitors!C73</f>
        <v>0</v>
      </c>
      <c r="C73" s="50" t="n">
        <f aca="false">Competitors!D73</f>
        <v>0</v>
      </c>
      <c r="D73" s="64" t="n">
        <f aca="false">Competitors!L73</f>
        <v>0</v>
      </c>
      <c r="E73" s="65" t="n">
        <f aca="false">Competitors!M73</f>
        <v>0</v>
      </c>
      <c r="F73" s="66"/>
      <c r="G73" s="67"/>
      <c r="H73" s="67"/>
      <c r="I73" s="67"/>
      <c r="J73" s="67"/>
      <c r="K73" s="68"/>
      <c r="L73" s="69"/>
      <c r="M73" s="70" t="n">
        <f aca="false">L73*3</f>
        <v>0</v>
      </c>
      <c r="N73" s="71"/>
      <c r="O73" s="72" t="n">
        <f aca="false">N73*5</f>
        <v>0</v>
      </c>
      <c r="P73" s="73"/>
      <c r="Q73" s="72" t="n">
        <f aca="false">P73*5</f>
        <v>0</v>
      </c>
      <c r="R73" s="73"/>
      <c r="S73" s="72" t="n">
        <f aca="false">R73*20</f>
        <v>0</v>
      </c>
      <c r="T73" s="73"/>
      <c r="U73" s="70" t="n">
        <f aca="false">T73*0.5</f>
        <v>0</v>
      </c>
      <c r="V73" s="61" t="n">
        <f aca="false">F73+G73+H73+I73+J73+K73+M73+O73+Q73+S73+U73</f>
        <v>0</v>
      </c>
    </row>
    <row r="74" customFormat="false" ht="28.5" hidden="false" customHeight="false" outlineLevel="0" collapsed="false">
      <c r="A74" s="74" t="n">
        <v>74</v>
      </c>
      <c r="B74" s="75"/>
      <c r="C74" s="76"/>
      <c r="D74" s="77" t="n">
        <f aca="false">Competitors!L74</f>
        <v>0</v>
      </c>
      <c r="E74" s="78" t="n">
        <f aca="false">Competitors!M74</f>
        <v>0</v>
      </c>
      <c r="F74" s="79"/>
      <c r="G74" s="80"/>
      <c r="H74" s="80"/>
      <c r="I74" s="80"/>
      <c r="J74" s="80"/>
      <c r="K74" s="81"/>
      <c r="L74" s="82"/>
      <c r="M74" s="83" t="n">
        <f aca="false">L74*3</f>
        <v>0</v>
      </c>
      <c r="N74" s="84"/>
      <c r="O74" s="85" t="n">
        <f aca="false">N74*5</f>
        <v>0</v>
      </c>
      <c r="P74" s="86"/>
      <c r="Q74" s="85" t="n">
        <f aca="false">P74*5</f>
        <v>0</v>
      </c>
      <c r="R74" s="86"/>
      <c r="S74" s="85" t="n">
        <f aca="false">R74*20</f>
        <v>0</v>
      </c>
      <c r="T74" s="86"/>
      <c r="U74" s="83" t="n">
        <f aca="false">T74*0.5</f>
        <v>0</v>
      </c>
      <c r="V74" s="61" t="n">
        <f aca="false">F74+G74+H74+I74+J74+K74+M74+O74+Q74+S74+U74</f>
        <v>0</v>
      </c>
    </row>
    <row r="75" customFormat="false" ht="27.75" hidden="false" customHeight="false" outlineLevel="0" collapsed="false">
      <c r="A75" s="87" t="n">
        <v>75</v>
      </c>
      <c r="B75" s="88"/>
      <c r="C75" s="88"/>
      <c r="D75" s="89"/>
      <c r="E75" s="89"/>
    </row>
    <row r="76" customFormat="false" ht="27.75" hidden="false" customHeight="false" outlineLevel="0" collapsed="false">
      <c r="A76" s="62"/>
      <c r="B76" s="90"/>
      <c r="C76" s="90"/>
      <c r="D76" s="89"/>
      <c r="E76" s="89"/>
    </row>
    <row r="77" customFormat="false" ht="27.75" hidden="false" customHeight="false" outlineLevel="0" collapsed="false">
      <c r="A77" s="62"/>
      <c r="B77" s="90"/>
      <c r="C77" s="90"/>
      <c r="D77" s="89"/>
      <c r="E77" s="89"/>
    </row>
    <row r="78" customFormat="false" ht="27.75" hidden="false" customHeight="false" outlineLevel="0" collapsed="false">
      <c r="A78" s="62"/>
      <c r="B78" s="90"/>
      <c r="C78" s="90"/>
      <c r="D78" s="89"/>
      <c r="E78" s="89"/>
    </row>
    <row r="79" customFormat="false" ht="27.75" hidden="false" customHeight="false" outlineLevel="0" collapsed="false">
      <c r="A79" s="62"/>
      <c r="B79" s="90"/>
      <c r="C79" s="90"/>
      <c r="D79" s="89"/>
      <c r="E79" s="89"/>
    </row>
    <row r="80" customFormat="false" ht="27.75" hidden="false" customHeight="false" outlineLevel="0" collapsed="false">
      <c r="A80" s="62"/>
      <c r="B80" s="90"/>
      <c r="C80" s="90"/>
      <c r="D80" s="89"/>
      <c r="E80" s="89"/>
    </row>
    <row r="81" customFormat="false" ht="27.75" hidden="false" customHeight="false" outlineLevel="0" collapsed="false">
      <c r="A81" s="62"/>
      <c r="B81" s="90"/>
      <c r="C81" s="90"/>
      <c r="D81" s="89"/>
      <c r="E81" s="89"/>
    </row>
    <row r="82" customFormat="false" ht="27.75" hidden="false" customHeight="false" outlineLevel="0" collapsed="false">
      <c r="A82" s="62"/>
      <c r="B82" s="90"/>
      <c r="C82" s="90"/>
      <c r="D82" s="89"/>
      <c r="E82" s="89"/>
    </row>
    <row r="83" customFormat="false" ht="27.75" hidden="false" customHeight="false" outlineLevel="0" collapsed="false">
      <c r="A83" s="62"/>
      <c r="B83" s="90"/>
      <c r="C83" s="90"/>
      <c r="D83" s="89"/>
      <c r="E83" s="89"/>
    </row>
    <row r="84" customFormat="false" ht="27.75" hidden="false" customHeight="false" outlineLevel="0" collapsed="false">
      <c r="A84" s="62"/>
      <c r="B84" s="90"/>
      <c r="C84" s="90"/>
      <c r="D84" s="89"/>
      <c r="E84" s="89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8" activePane="bottomLeft" state="frozen"/>
      <selection pane="topLeft" activeCell="A1" activeCellId="0" sqref="A1"/>
      <selection pane="bottomLeft" activeCell="F30" activeCellId="0" sqref="F30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4" width="7.99"/>
    <col collapsed="false" customWidth="true" hidden="true" outlineLevel="0" max="3" min="2" style="15" width="20.82"/>
    <col collapsed="false" customWidth="true" hidden="false" outlineLevel="0" max="4" min="4" style="16" width="7.82"/>
    <col collapsed="false" customWidth="true" hidden="false" outlineLevel="0" max="5" min="5" style="16" width="13.99"/>
    <col collapsed="false" customWidth="true" hidden="false" outlineLevel="0" max="6" min="6" style="17" width="10.82"/>
    <col collapsed="false" customWidth="true" hidden="true" outlineLevel="0" max="9" min="7" style="17" width="10.82"/>
    <col collapsed="false" customWidth="true" hidden="true" outlineLevel="0" max="11" min="10" style="17" width="7.82"/>
    <col collapsed="false" customWidth="true" hidden="false" outlineLevel="0" max="12" min="12" style="19" width="4.82"/>
    <col collapsed="false" customWidth="true" hidden="false" outlineLevel="0" max="13" min="13" style="18" width="7.82"/>
    <col collapsed="false" customWidth="true" hidden="false" outlineLevel="0" max="14" min="14" style="19" width="4.82"/>
    <col collapsed="false" customWidth="true" hidden="false" outlineLevel="0" max="15" min="15" style="18" width="7.82"/>
    <col collapsed="false" customWidth="true" hidden="false" outlineLevel="0" max="16" min="16" style="19" width="4.82"/>
    <col collapsed="false" customWidth="true" hidden="false" outlineLevel="0" max="17" min="17" style="18" width="7.82"/>
    <col collapsed="false" customWidth="true" hidden="false" outlineLevel="0" max="18" min="18" style="19" width="4.82"/>
    <col collapsed="false" customWidth="true" hidden="false" outlineLevel="0" max="19" min="19" style="18" width="7.82"/>
    <col collapsed="false" customWidth="true" hidden="false" outlineLevel="0" max="20" min="20" style="19" width="4.82"/>
    <col collapsed="false" customWidth="true" hidden="false" outlineLevel="0" max="21" min="21" style="18" width="7.82"/>
    <col collapsed="false" customWidth="true" hidden="false" outlineLevel="0" max="22" min="22" style="18" width="11.82"/>
    <col collapsed="false" customWidth="false" hidden="false" outlineLevel="0" max="257" min="23" style="14" width="9.32"/>
  </cols>
  <sheetData>
    <row r="1" customFormat="false" ht="27.75" hidden="true" customHeight="false" outlineLevel="0" collapsed="false">
      <c r="B1" s="20"/>
      <c r="C1" s="20"/>
    </row>
    <row r="2" customFormat="false" ht="27.75" hidden="true" customHeight="false" outlineLevel="0" collapsed="false">
      <c r="A2" s="21"/>
      <c r="B2" s="20"/>
      <c r="C2" s="20"/>
    </row>
    <row r="3" customFormat="false" ht="27.75" hidden="true" customHeight="false" outlineLevel="0" collapsed="false">
      <c r="A3" s="21"/>
      <c r="B3" s="20"/>
      <c r="C3" s="20"/>
    </row>
    <row r="4" customFormat="false" ht="28.5" hidden="false" customHeight="false" outlineLevel="0" collapsed="false">
      <c r="A4" s="21" t="s">
        <v>108</v>
      </c>
      <c r="B4" s="20"/>
      <c r="C4" s="20"/>
    </row>
    <row r="5" s="16" customFormat="true" ht="15.75" hidden="false" customHeight="false" outlineLevel="0" collapsed="false">
      <c r="A5" s="22" t="s">
        <v>5</v>
      </c>
      <c r="B5" s="23"/>
      <c r="C5" s="24"/>
      <c r="D5" s="25" t="s">
        <v>14</v>
      </c>
      <c r="E5" s="26" t="s">
        <v>13</v>
      </c>
      <c r="F5" s="27" t="s">
        <v>86</v>
      </c>
      <c r="G5" s="28" t="s">
        <v>87</v>
      </c>
      <c r="H5" s="28" t="s">
        <v>88</v>
      </c>
      <c r="I5" s="28" t="s">
        <v>89</v>
      </c>
      <c r="J5" s="28" t="s">
        <v>90</v>
      </c>
      <c r="K5" s="29" t="s">
        <v>91</v>
      </c>
      <c r="L5" s="32" t="s">
        <v>92</v>
      </c>
      <c r="M5" s="31"/>
      <c r="N5" s="32" t="s">
        <v>93</v>
      </c>
      <c r="O5" s="31"/>
      <c r="P5" s="32" t="s">
        <v>94</v>
      </c>
      <c r="Q5" s="33"/>
      <c r="R5" s="32" t="s">
        <v>95</v>
      </c>
      <c r="S5" s="33"/>
      <c r="T5" s="32" t="s">
        <v>96</v>
      </c>
      <c r="U5" s="33"/>
      <c r="V5" s="34" t="s">
        <v>97</v>
      </c>
    </row>
    <row r="6" s="16" customFormat="true" ht="16.5" hidden="false" customHeight="false" outlineLevel="0" collapsed="false">
      <c r="A6" s="35"/>
      <c r="B6" s="36" t="s">
        <v>6</v>
      </c>
      <c r="C6" s="37" t="s">
        <v>7</v>
      </c>
      <c r="D6" s="38"/>
      <c r="E6" s="39"/>
      <c r="F6" s="40" t="s">
        <v>98</v>
      </c>
      <c r="G6" s="41" t="s">
        <v>98</v>
      </c>
      <c r="H6" s="41" t="s">
        <v>98</v>
      </c>
      <c r="I6" s="41" t="s">
        <v>98</v>
      </c>
      <c r="J6" s="41" t="s">
        <v>98</v>
      </c>
      <c r="K6" s="42" t="s">
        <v>98</v>
      </c>
      <c r="L6" s="45" t="s">
        <v>99</v>
      </c>
      <c r="M6" s="44"/>
      <c r="N6" s="45" t="s">
        <v>100</v>
      </c>
      <c r="O6" s="44"/>
      <c r="P6" s="45" t="s">
        <v>101</v>
      </c>
      <c r="Q6" s="46"/>
      <c r="R6" s="45" t="s">
        <v>102</v>
      </c>
      <c r="S6" s="46"/>
      <c r="T6" s="45" t="s">
        <v>103</v>
      </c>
      <c r="U6" s="46"/>
      <c r="V6" s="47" t="s">
        <v>104</v>
      </c>
    </row>
    <row r="7" s="62" customFormat="true" ht="27.75" hidden="false" customHeight="false" outlineLevel="0" collapsed="false">
      <c r="A7" s="48" t="n">
        <v>7</v>
      </c>
      <c r="B7" s="49" t="str">
        <f aca="false">Competitors!C7</f>
        <v>Mike</v>
      </c>
      <c r="C7" s="50" t="str">
        <f aca="false">Competitors!D7</f>
        <v>Deberry</v>
      </c>
      <c r="D7" s="51" t="str">
        <f aca="false">Competitors!L7</f>
        <v>SSP</v>
      </c>
      <c r="E7" s="52" t="str">
        <f aca="false">Competitors!M7</f>
        <v>Unclassified</v>
      </c>
      <c r="F7" s="53" t="n">
        <v>13.05</v>
      </c>
      <c r="G7" s="54"/>
      <c r="H7" s="54"/>
      <c r="I7" s="54"/>
      <c r="J7" s="54"/>
      <c r="K7" s="55"/>
      <c r="L7" s="60"/>
      <c r="M7" s="57" t="n">
        <f aca="false">L7*3</f>
        <v>0</v>
      </c>
      <c r="N7" s="58"/>
      <c r="O7" s="59" t="n">
        <f aca="false">N7*5</f>
        <v>0</v>
      </c>
      <c r="P7" s="60" t="n">
        <v>1</v>
      </c>
      <c r="Q7" s="59" t="n">
        <f aca="false">P7*5</f>
        <v>5</v>
      </c>
      <c r="R7" s="60"/>
      <c r="S7" s="59" t="n">
        <f aca="false">R7*20</f>
        <v>0</v>
      </c>
      <c r="T7" s="60" t="n">
        <v>20</v>
      </c>
      <c r="U7" s="57" t="n">
        <f aca="false">T7*0.5</f>
        <v>10</v>
      </c>
      <c r="V7" s="61" t="n">
        <f aca="false">F7+G7+H7+I7+J7+K7+M7+O7+Q7+S7+U7</f>
        <v>28.05</v>
      </c>
    </row>
    <row r="8" customFormat="false" ht="27.75" hidden="false" customHeight="false" outlineLevel="0" collapsed="false">
      <c r="A8" s="63" t="n">
        <v>8</v>
      </c>
      <c r="B8" s="49" t="str">
        <f aca="false">Competitors!C8</f>
        <v>Michelle</v>
      </c>
      <c r="C8" s="50" t="str">
        <f aca="false">Competitors!D8</f>
        <v>Wood</v>
      </c>
      <c r="D8" s="64" t="str">
        <f aca="false">Competitors!L8</f>
        <v>CDP</v>
      </c>
      <c r="E8" s="65" t="str">
        <f aca="false">Competitors!M8</f>
        <v>Master</v>
      </c>
      <c r="F8" s="66" t="n">
        <v>5.38</v>
      </c>
      <c r="G8" s="67"/>
      <c r="H8" s="67"/>
      <c r="I8" s="67"/>
      <c r="J8" s="67"/>
      <c r="K8" s="68"/>
      <c r="L8" s="73"/>
      <c r="M8" s="70" t="n">
        <f aca="false">L8*3</f>
        <v>0</v>
      </c>
      <c r="N8" s="71"/>
      <c r="O8" s="72" t="n">
        <f aca="false">N8*5</f>
        <v>0</v>
      </c>
      <c r="P8" s="73"/>
      <c r="Q8" s="72" t="n">
        <f aca="false">P8*5</f>
        <v>0</v>
      </c>
      <c r="R8" s="73"/>
      <c r="S8" s="72" t="n">
        <f aca="false">R8*20</f>
        <v>0</v>
      </c>
      <c r="T8" s="73"/>
      <c r="U8" s="70" t="n">
        <f aca="false">T8*0.5</f>
        <v>0</v>
      </c>
      <c r="V8" s="61" t="n">
        <f aca="false">F8+G8+H8+I8+J8+K8+M8+O8+Q8+S8+U8</f>
        <v>5.38</v>
      </c>
    </row>
    <row r="9" customFormat="false" ht="27.75" hidden="false" customHeight="false" outlineLevel="0" collapsed="false">
      <c r="A9" s="63" t="n">
        <v>9</v>
      </c>
      <c r="B9" s="49" t="str">
        <f aca="false">Competitors!C9</f>
        <v>Jene</v>
      </c>
      <c r="C9" s="50" t="str">
        <f aca="false">Competitors!D9</f>
        <v>Dirr</v>
      </c>
      <c r="D9" s="64" t="str">
        <f aca="false">Competitors!L9</f>
        <v>SSP</v>
      </c>
      <c r="E9" s="65" t="str">
        <f aca="false">Competitors!M9</f>
        <v>Novice</v>
      </c>
      <c r="F9" s="66" t="n">
        <v>16.38</v>
      </c>
      <c r="G9" s="67"/>
      <c r="H9" s="67"/>
      <c r="I9" s="67"/>
      <c r="J9" s="67"/>
      <c r="K9" s="68"/>
      <c r="L9" s="73"/>
      <c r="M9" s="70" t="n">
        <f aca="false">L9*3</f>
        <v>0</v>
      </c>
      <c r="N9" s="71"/>
      <c r="O9" s="72" t="n">
        <f aca="false">N9*5</f>
        <v>0</v>
      </c>
      <c r="P9" s="73"/>
      <c r="Q9" s="72" t="n">
        <f aca="false">P9*5</f>
        <v>0</v>
      </c>
      <c r="R9" s="73"/>
      <c r="S9" s="72" t="n">
        <f aca="false">R9*20</f>
        <v>0</v>
      </c>
      <c r="T9" s="73"/>
      <c r="U9" s="70" t="n">
        <f aca="false">T9*0.5</f>
        <v>0</v>
      </c>
      <c r="V9" s="61" t="n">
        <f aca="false">F9+G9+H9+I9+J9+K9+M9+O9+Q9+S9+U9</f>
        <v>16.38</v>
      </c>
    </row>
    <row r="10" customFormat="false" ht="27.75" hidden="false" customHeight="false" outlineLevel="0" collapsed="false">
      <c r="A10" s="63" t="n">
        <v>10</v>
      </c>
      <c r="B10" s="49" t="str">
        <f aca="false">Competitors!C10</f>
        <v>Nik</v>
      </c>
      <c r="C10" s="50" t="str">
        <f aca="false">Competitors!D10</f>
        <v>Gekht</v>
      </c>
      <c r="D10" s="64" t="str">
        <f aca="false">Competitors!L10</f>
        <v>SSP</v>
      </c>
      <c r="E10" s="65" t="str">
        <f aca="false">Competitors!M10</f>
        <v>Unclassified</v>
      </c>
      <c r="F10" s="66" t="n">
        <v>7.41</v>
      </c>
      <c r="G10" s="67"/>
      <c r="H10" s="67"/>
      <c r="I10" s="67"/>
      <c r="J10" s="67"/>
      <c r="K10" s="68"/>
      <c r="L10" s="73"/>
      <c r="M10" s="70" t="n">
        <f aca="false">L10*3</f>
        <v>0</v>
      </c>
      <c r="N10" s="71"/>
      <c r="O10" s="72" t="n">
        <f aca="false">N10*5</f>
        <v>0</v>
      </c>
      <c r="P10" s="73"/>
      <c r="Q10" s="72" t="n">
        <f aca="false">P10*5</f>
        <v>0</v>
      </c>
      <c r="R10" s="73"/>
      <c r="S10" s="72" t="n">
        <f aca="false">R10*20</f>
        <v>0</v>
      </c>
      <c r="T10" s="73" t="n">
        <v>5</v>
      </c>
      <c r="U10" s="70" t="n">
        <f aca="false">T10*0.5</f>
        <v>2.5</v>
      </c>
      <c r="V10" s="61" t="n">
        <f aca="false">F10+G10+H10+I10+J10+K10+M10+O10+Q10+S10+U10</f>
        <v>9.91</v>
      </c>
    </row>
    <row r="11" customFormat="false" ht="27.75" hidden="false" customHeight="false" outlineLevel="0" collapsed="false">
      <c r="A11" s="63" t="n">
        <v>11</v>
      </c>
      <c r="B11" s="49" t="str">
        <f aca="false">Competitors!C11</f>
        <v>Todd</v>
      </c>
      <c r="C11" s="50" t="str">
        <f aca="false">Competitors!D11</f>
        <v>Brooks</v>
      </c>
      <c r="D11" s="64" t="str">
        <f aca="false">Competitors!L11</f>
        <v>SSP</v>
      </c>
      <c r="E11" s="65" t="str">
        <f aca="false">Competitors!M11</f>
        <v>Unclassified</v>
      </c>
      <c r="F11" s="66" t="n">
        <v>11.62</v>
      </c>
      <c r="G11" s="67"/>
      <c r="H11" s="67"/>
      <c r="I11" s="67"/>
      <c r="J11" s="67"/>
      <c r="K11" s="68"/>
      <c r="L11" s="73"/>
      <c r="M11" s="70" t="n">
        <f aca="false">L11*3</f>
        <v>0</v>
      </c>
      <c r="N11" s="71"/>
      <c r="O11" s="72" t="n">
        <f aca="false">N11*5</f>
        <v>0</v>
      </c>
      <c r="P11" s="73"/>
      <c r="Q11" s="72" t="n">
        <f aca="false">P11*5</f>
        <v>0</v>
      </c>
      <c r="R11" s="73"/>
      <c r="S11" s="72" t="n">
        <f aca="false">R11*20</f>
        <v>0</v>
      </c>
      <c r="T11" s="73" t="n">
        <v>15</v>
      </c>
      <c r="U11" s="70" t="n">
        <f aca="false">T11*0.5</f>
        <v>7.5</v>
      </c>
      <c r="V11" s="61" t="n">
        <f aca="false">F11+G11+H11+I11+J11+K11+M11+O11+Q11+S11+U11</f>
        <v>19.12</v>
      </c>
    </row>
    <row r="12" customFormat="false" ht="27.75" hidden="false" customHeight="false" outlineLevel="0" collapsed="false">
      <c r="A12" s="63" t="n">
        <v>12</v>
      </c>
      <c r="B12" s="49" t="str">
        <f aca="false">Competitors!C12</f>
        <v>Brian</v>
      </c>
      <c r="C12" s="50" t="str">
        <f aca="false">Competitors!D12</f>
        <v>Mitchell</v>
      </c>
      <c r="D12" s="64" t="str">
        <f aca="false">Competitors!L12</f>
        <v>SSP</v>
      </c>
      <c r="E12" s="65" t="str">
        <f aca="false">Competitors!M12</f>
        <v>Marksman</v>
      </c>
      <c r="F12" s="66" t="n">
        <v>11.38</v>
      </c>
      <c r="G12" s="67"/>
      <c r="H12" s="67"/>
      <c r="I12" s="67"/>
      <c r="J12" s="67"/>
      <c r="K12" s="68"/>
      <c r="L12" s="73"/>
      <c r="M12" s="70" t="n">
        <f aca="false">L12*3</f>
        <v>0</v>
      </c>
      <c r="N12" s="71"/>
      <c r="O12" s="72" t="n">
        <f aca="false">N12*5</f>
        <v>0</v>
      </c>
      <c r="P12" s="73"/>
      <c r="Q12" s="72" t="n">
        <f aca="false">P12*5</f>
        <v>0</v>
      </c>
      <c r="R12" s="73"/>
      <c r="S12" s="72" t="n">
        <f aca="false">R12*20</f>
        <v>0</v>
      </c>
      <c r="T12" s="73"/>
      <c r="U12" s="70" t="n">
        <f aca="false">T12*0.5</f>
        <v>0</v>
      </c>
      <c r="V12" s="61" t="n">
        <f aca="false">F12+G12+H12+I12+J12+K12+M12+O12+Q12+S12+U12</f>
        <v>11.38</v>
      </c>
    </row>
    <row r="13" customFormat="false" ht="27.75" hidden="false" customHeight="false" outlineLevel="0" collapsed="false">
      <c r="A13" s="63" t="n">
        <v>13</v>
      </c>
      <c r="B13" s="49" t="str">
        <f aca="false">Competitors!C13</f>
        <v>Colleen</v>
      </c>
      <c r="C13" s="50" t="str">
        <f aca="false">Competitors!D13</f>
        <v>Bogner</v>
      </c>
      <c r="D13" s="64" t="str">
        <f aca="false">Competitors!L13</f>
        <v>SSP</v>
      </c>
      <c r="E13" s="65" t="str">
        <f aca="false">Competitors!M13</f>
        <v>Novice</v>
      </c>
      <c r="F13" s="66" t="n">
        <v>31.71</v>
      </c>
      <c r="G13" s="67"/>
      <c r="H13" s="67"/>
      <c r="I13" s="67"/>
      <c r="J13" s="67"/>
      <c r="K13" s="68"/>
      <c r="L13" s="73"/>
      <c r="M13" s="70" t="n">
        <f aca="false">L13*3</f>
        <v>0</v>
      </c>
      <c r="N13" s="71"/>
      <c r="O13" s="72" t="n">
        <f aca="false">N13*5</f>
        <v>0</v>
      </c>
      <c r="P13" s="73"/>
      <c r="Q13" s="72" t="n">
        <f aca="false">P13*5</f>
        <v>0</v>
      </c>
      <c r="R13" s="73"/>
      <c r="S13" s="72" t="n">
        <f aca="false">R13*20</f>
        <v>0</v>
      </c>
      <c r="T13" s="73"/>
      <c r="U13" s="70" t="n">
        <f aca="false">T13*0.5</f>
        <v>0</v>
      </c>
      <c r="V13" s="61" t="n">
        <f aca="false">F13+G13+H13+I13+J13+K13+M13+O13+Q13+S13+U13</f>
        <v>31.71</v>
      </c>
    </row>
    <row r="14" customFormat="false" ht="27.75" hidden="false" customHeight="false" outlineLevel="0" collapsed="false">
      <c r="A14" s="63" t="n">
        <v>14</v>
      </c>
      <c r="B14" s="49" t="str">
        <f aca="false">Competitors!C14</f>
        <v>Phil</v>
      </c>
      <c r="C14" s="50" t="str">
        <f aca="false">Competitors!D14</f>
        <v>Hansma</v>
      </c>
      <c r="D14" s="64" t="str">
        <f aca="false">Competitors!L14</f>
        <v>SSP</v>
      </c>
      <c r="E14" s="65" t="str">
        <f aca="false">Competitors!M14</f>
        <v>Sharpshooter</v>
      </c>
      <c r="F14" s="66" t="n">
        <v>8.28</v>
      </c>
      <c r="G14" s="67"/>
      <c r="H14" s="67"/>
      <c r="I14" s="67"/>
      <c r="J14" s="67"/>
      <c r="K14" s="68"/>
      <c r="L14" s="73"/>
      <c r="M14" s="70" t="n">
        <f aca="false">L14*3</f>
        <v>0</v>
      </c>
      <c r="N14" s="71"/>
      <c r="O14" s="72" t="n">
        <f aca="false">N14*5</f>
        <v>0</v>
      </c>
      <c r="P14" s="73"/>
      <c r="Q14" s="72" t="n">
        <f aca="false">P14*5</f>
        <v>0</v>
      </c>
      <c r="R14" s="73"/>
      <c r="S14" s="72" t="n">
        <f aca="false">R14*20</f>
        <v>0</v>
      </c>
      <c r="T14" s="73"/>
      <c r="U14" s="70" t="n">
        <f aca="false">T14*0.5</f>
        <v>0</v>
      </c>
      <c r="V14" s="61" t="n">
        <f aca="false">F14+G14+H14+I14+J14+K14+M14+O14+Q14+S14+U14</f>
        <v>8.28</v>
      </c>
    </row>
    <row r="15" customFormat="false" ht="27.75" hidden="false" customHeight="false" outlineLevel="0" collapsed="false">
      <c r="A15" s="63" t="n">
        <v>15</v>
      </c>
      <c r="B15" s="49" t="str">
        <f aca="false">Competitors!C15</f>
        <v>David</v>
      </c>
      <c r="C15" s="50" t="str">
        <f aca="false">Competitors!D15</f>
        <v>Young</v>
      </c>
      <c r="D15" s="64" t="str">
        <f aca="false">Competitors!L15</f>
        <v>SSP</v>
      </c>
      <c r="E15" s="65" t="str">
        <f aca="false">Competitors!M15</f>
        <v>Marksman</v>
      </c>
      <c r="F15" s="66" t="n">
        <v>10.33</v>
      </c>
      <c r="G15" s="67"/>
      <c r="H15" s="67"/>
      <c r="I15" s="67"/>
      <c r="J15" s="67"/>
      <c r="K15" s="68"/>
      <c r="L15" s="73"/>
      <c r="M15" s="70" t="n">
        <f aca="false">L15*3</f>
        <v>0</v>
      </c>
      <c r="N15" s="71"/>
      <c r="O15" s="72" t="n">
        <f aca="false">N15*5</f>
        <v>0</v>
      </c>
      <c r="P15" s="73"/>
      <c r="Q15" s="72" t="n">
        <f aca="false">P15*5</f>
        <v>0</v>
      </c>
      <c r="R15" s="73"/>
      <c r="S15" s="72" t="n">
        <f aca="false">R15*20</f>
        <v>0</v>
      </c>
      <c r="T15" s="73"/>
      <c r="U15" s="70" t="n">
        <f aca="false">T15*0.5</f>
        <v>0</v>
      </c>
      <c r="V15" s="61" t="n">
        <f aca="false">F15+G15+H15+I15+J15+K15+M15+O15+Q15+S15+U15</f>
        <v>10.33</v>
      </c>
    </row>
    <row r="16" customFormat="false" ht="27.75" hidden="false" customHeight="false" outlineLevel="0" collapsed="false">
      <c r="A16" s="63" t="n">
        <v>16</v>
      </c>
      <c r="B16" s="49" t="str">
        <f aca="false">Competitors!C16</f>
        <v>Alex</v>
      </c>
      <c r="C16" s="50" t="str">
        <f aca="false">Competitors!D16</f>
        <v>Pinott</v>
      </c>
      <c r="D16" s="64" t="str">
        <f aca="false">Competitors!L16</f>
        <v>SSP</v>
      </c>
      <c r="E16" s="65" t="str">
        <f aca="false">Competitors!M16</f>
        <v>Unclassified</v>
      </c>
      <c r="F16" s="66" t="n">
        <v>6.16</v>
      </c>
      <c r="G16" s="67"/>
      <c r="H16" s="67"/>
      <c r="I16" s="67"/>
      <c r="J16" s="67"/>
      <c r="K16" s="68"/>
      <c r="L16" s="73"/>
      <c r="M16" s="70" t="n">
        <f aca="false">L16*3</f>
        <v>0</v>
      </c>
      <c r="N16" s="71"/>
      <c r="O16" s="72" t="n">
        <f aca="false">N16*5</f>
        <v>0</v>
      </c>
      <c r="P16" s="73"/>
      <c r="Q16" s="72" t="n">
        <f aca="false">P16*5</f>
        <v>0</v>
      </c>
      <c r="R16" s="73"/>
      <c r="S16" s="72" t="n">
        <f aca="false">R16*20</f>
        <v>0</v>
      </c>
      <c r="T16" s="73"/>
      <c r="U16" s="70" t="n">
        <f aca="false">T16*0.5</f>
        <v>0</v>
      </c>
      <c r="V16" s="61" t="n">
        <f aca="false">F16+G16+H16+I16+J16+K16+M16+O16+Q16+S16+U16</f>
        <v>6.16</v>
      </c>
    </row>
    <row r="17" customFormat="false" ht="27.75" hidden="false" customHeight="false" outlineLevel="0" collapsed="false">
      <c r="A17" s="63" t="n">
        <v>17</v>
      </c>
      <c r="B17" s="49" t="str">
        <f aca="false">Competitors!C17</f>
        <v>Mark</v>
      </c>
      <c r="C17" s="50" t="str">
        <f aca="false">Competitors!D17</f>
        <v>Stock</v>
      </c>
      <c r="D17" s="64" t="str">
        <f aca="false">Competitors!L17</f>
        <v>SSP</v>
      </c>
      <c r="E17" s="65" t="str">
        <f aca="false">Competitors!M17</f>
        <v>Marksman</v>
      </c>
      <c r="F17" s="66" t="n">
        <v>7.03</v>
      </c>
      <c r="G17" s="67"/>
      <c r="H17" s="67"/>
      <c r="I17" s="67"/>
      <c r="J17" s="67"/>
      <c r="K17" s="68"/>
      <c r="L17" s="73"/>
      <c r="M17" s="70" t="n">
        <f aca="false">L17*3</f>
        <v>0</v>
      </c>
      <c r="N17" s="71"/>
      <c r="O17" s="72" t="n">
        <f aca="false">N17*5</f>
        <v>0</v>
      </c>
      <c r="P17" s="73"/>
      <c r="Q17" s="72" t="n">
        <f aca="false">P17*5</f>
        <v>0</v>
      </c>
      <c r="R17" s="73"/>
      <c r="S17" s="72" t="n">
        <f aca="false">R17*20</f>
        <v>0</v>
      </c>
      <c r="T17" s="73"/>
      <c r="U17" s="70" t="n">
        <f aca="false">T17*0.5</f>
        <v>0</v>
      </c>
      <c r="V17" s="61" t="n">
        <f aca="false">F17+G17+H17+I17+J17+K17+M17+O17+Q17+S17+U17</f>
        <v>7.03</v>
      </c>
    </row>
    <row r="18" customFormat="false" ht="27.75" hidden="false" customHeight="false" outlineLevel="0" collapsed="false">
      <c r="A18" s="63" t="n">
        <v>18</v>
      </c>
      <c r="B18" s="49" t="str">
        <f aca="false">Competitors!C18</f>
        <v>Austin</v>
      </c>
      <c r="C18" s="50" t="str">
        <f aca="false">Competitors!D18</f>
        <v>Stock</v>
      </c>
      <c r="D18" s="64" t="str">
        <f aca="false">Competitors!L18</f>
        <v>ESP</v>
      </c>
      <c r="E18" s="65" t="str">
        <f aca="false">Competitors!M18</f>
        <v>Novice</v>
      </c>
      <c r="F18" s="66" t="n">
        <v>25.39</v>
      </c>
      <c r="G18" s="67"/>
      <c r="H18" s="67"/>
      <c r="I18" s="67"/>
      <c r="J18" s="67"/>
      <c r="K18" s="68"/>
      <c r="L18" s="73"/>
      <c r="M18" s="70" t="n">
        <f aca="false">L18*3</f>
        <v>0</v>
      </c>
      <c r="N18" s="71"/>
      <c r="O18" s="72" t="n">
        <f aca="false">N18*5</f>
        <v>0</v>
      </c>
      <c r="P18" s="73"/>
      <c r="Q18" s="72" t="n">
        <f aca="false">P18*5</f>
        <v>0</v>
      </c>
      <c r="R18" s="73"/>
      <c r="S18" s="72" t="n">
        <f aca="false">R18*20</f>
        <v>0</v>
      </c>
      <c r="T18" s="73" t="n">
        <v>5</v>
      </c>
      <c r="U18" s="70" t="n">
        <f aca="false">T18*0.5</f>
        <v>2.5</v>
      </c>
      <c r="V18" s="61" t="n">
        <f aca="false">F18+G18+H18+I18+J18+K18+M18+O18+Q18+S18+U18</f>
        <v>27.89</v>
      </c>
    </row>
    <row r="19" customFormat="false" ht="27.75" hidden="false" customHeight="false" outlineLevel="0" collapsed="false">
      <c r="A19" s="63" t="n">
        <v>19</v>
      </c>
      <c r="B19" s="49" t="str">
        <f aca="false">Competitors!C19</f>
        <v>Wayne</v>
      </c>
      <c r="C19" s="50" t="str">
        <f aca="false">Competitors!D19</f>
        <v>Starnes</v>
      </c>
      <c r="D19" s="64" t="str">
        <f aca="false">Competitors!L19</f>
        <v>SSP</v>
      </c>
      <c r="E19" s="65" t="str">
        <f aca="false">Competitors!M19</f>
        <v>Sharpshooter</v>
      </c>
      <c r="F19" s="66" t="n">
        <v>7.6</v>
      </c>
      <c r="G19" s="67"/>
      <c r="H19" s="67"/>
      <c r="I19" s="67"/>
      <c r="J19" s="67"/>
      <c r="K19" s="68"/>
      <c r="L19" s="73"/>
      <c r="M19" s="70" t="n">
        <f aca="false">L19*3</f>
        <v>0</v>
      </c>
      <c r="N19" s="71"/>
      <c r="O19" s="72" t="n">
        <f aca="false">N19*5</f>
        <v>0</v>
      </c>
      <c r="P19" s="73" t="n">
        <v>1</v>
      </c>
      <c r="Q19" s="72" t="n">
        <f aca="false">P19*5</f>
        <v>5</v>
      </c>
      <c r="R19" s="73"/>
      <c r="S19" s="72" t="n">
        <f aca="false">R19*20</f>
        <v>0</v>
      </c>
      <c r="T19" s="73" t="n">
        <v>15</v>
      </c>
      <c r="U19" s="70" t="n">
        <f aca="false">T19*0.5</f>
        <v>7.5</v>
      </c>
      <c r="V19" s="61" t="n">
        <f aca="false">F19+G19+H19+I19+J19+K19+M19+O19+Q19+S19+U19</f>
        <v>20.1</v>
      </c>
    </row>
    <row r="20" customFormat="false" ht="27.75" hidden="false" customHeight="false" outlineLevel="0" collapsed="false">
      <c r="A20" s="63" t="n">
        <v>20</v>
      </c>
      <c r="B20" s="49" t="str">
        <f aca="false">Competitors!C20</f>
        <v>Dan</v>
      </c>
      <c r="C20" s="50" t="str">
        <f aca="false">Competitors!D20</f>
        <v>Hopping</v>
      </c>
      <c r="D20" s="64" t="str">
        <f aca="false">Competitors!L20</f>
        <v>ESP</v>
      </c>
      <c r="E20" s="65" t="str">
        <f aca="false">Competitors!M20</f>
        <v>Marksman</v>
      </c>
      <c r="F20" s="66" t="n">
        <v>9.22</v>
      </c>
      <c r="G20" s="67"/>
      <c r="H20" s="67"/>
      <c r="I20" s="67"/>
      <c r="J20" s="67"/>
      <c r="K20" s="68"/>
      <c r="L20" s="73"/>
      <c r="M20" s="70" t="n">
        <f aca="false">L20*3</f>
        <v>0</v>
      </c>
      <c r="N20" s="71"/>
      <c r="O20" s="72" t="n">
        <f aca="false">N20*5</f>
        <v>0</v>
      </c>
      <c r="P20" s="73"/>
      <c r="Q20" s="72" t="n">
        <f aca="false">P20*5</f>
        <v>0</v>
      </c>
      <c r="R20" s="73"/>
      <c r="S20" s="72" t="n">
        <f aca="false">R20*20</f>
        <v>0</v>
      </c>
      <c r="T20" s="73"/>
      <c r="U20" s="70" t="n">
        <f aca="false">T20*0.5</f>
        <v>0</v>
      </c>
      <c r="V20" s="61" t="n">
        <f aca="false">F20+G20+H20+I20+J20+K20+M20+O20+Q20+S20+U20</f>
        <v>9.22</v>
      </c>
    </row>
    <row r="21" customFormat="false" ht="27.75" hidden="false" customHeight="false" outlineLevel="0" collapsed="false">
      <c r="A21" s="63" t="n">
        <v>21</v>
      </c>
      <c r="B21" s="49" t="str">
        <f aca="false">Competitors!C21</f>
        <v>Charley</v>
      </c>
      <c r="C21" s="50" t="str">
        <f aca="false">Competitors!D21</f>
        <v>Mullin</v>
      </c>
      <c r="D21" s="64" t="str">
        <f aca="false">Competitors!L21</f>
        <v>CDP</v>
      </c>
      <c r="E21" s="65" t="str">
        <f aca="false">Competitors!M21</f>
        <v>Marksman</v>
      </c>
      <c r="F21" s="66" t="n">
        <v>16.65</v>
      </c>
      <c r="G21" s="67"/>
      <c r="H21" s="67"/>
      <c r="I21" s="67"/>
      <c r="J21" s="67"/>
      <c r="K21" s="68"/>
      <c r="L21" s="73"/>
      <c r="M21" s="70" t="n">
        <f aca="false">L21*3</f>
        <v>0</v>
      </c>
      <c r="N21" s="71"/>
      <c r="O21" s="72" t="n">
        <f aca="false">N21*5</f>
        <v>0</v>
      </c>
      <c r="P21" s="73"/>
      <c r="Q21" s="72" t="n">
        <f aca="false">P21*5</f>
        <v>0</v>
      </c>
      <c r="R21" s="73"/>
      <c r="S21" s="72" t="n">
        <f aca="false">R21*20</f>
        <v>0</v>
      </c>
      <c r="T21" s="73"/>
      <c r="U21" s="70" t="n">
        <f aca="false">T21*0.5</f>
        <v>0</v>
      </c>
      <c r="V21" s="61" t="n">
        <f aca="false">F21+G21+H21+I21+J21+K21+M21+O21+Q21+S21+U21</f>
        <v>16.65</v>
      </c>
    </row>
    <row r="22" customFormat="false" ht="27.75" hidden="false" customHeight="false" outlineLevel="0" collapsed="false">
      <c r="A22" s="63" t="n">
        <v>22</v>
      </c>
      <c r="B22" s="49" t="str">
        <f aca="false">Competitors!C22</f>
        <v>Juan Epstien</v>
      </c>
      <c r="C22" s="50" t="str">
        <f aca="false">Competitors!D22</f>
        <v>O'Brianwitcz</v>
      </c>
      <c r="D22" s="64" t="str">
        <f aca="false">Competitors!L22</f>
        <v>ESP</v>
      </c>
      <c r="E22" s="65" t="str">
        <f aca="false">Competitors!M22</f>
        <v>Expert</v>
      </c>
      <c r="F22" s="66" t="n">
        <v>5.73</v>
      </c>
      <c r="G22" s="67"/>
      <c r="H22" s="67"/>
      <c r="I22" s="67"/>
      <c r="J22" s="67"/>
      <c r="K22" s="68"/>
      <c r="L22" s="73"/>
      <c r="M22" s="70" t="n">
        <f aca="false">L22*3</f>
        <v>0</v>
      </c>
      <c r="N22" s="71"/>
      <c r="O22" s="72" t="n">
        <f aca="false">N22*5</f>
        <v>0</v>
      </c>
      <c r="P22" s="73" t="n">
        <v>1</v>
      </c>
      <c r="Q22" s="72" t="n">
        <f aca="false">P22*5</f>
        <v>5</v>
      </c>
      <c r="R22" s="73"/>
      <c r="S22" s="72" t="n">
        <f aca="false">R22*20</f>
        <v>0</v>
      </c>
      <c r="T22" s="73" t="n">
        <v>15</v>
      </c>
      <c r="U22" s="70" t="n">
        <f aca="false">T22*0.5</f>
        <v>7.5</v>
      </c>
      <c r="V22" s="61" t="n">
        <f aca="false">F22+G22+H22+I22+J22+K22+M22+O22+Q22+S22+U22</f>
        <v>18.23</v>
      </c>
    </row>
    <row r="23" customFormat="false" ht="27.75" hidden="false" customHeight="false" outlineLevel="0" collapsed="false">
      <c r="A23" s="63" t="n">
        <v>23</v>
      </c>
      <c r="B23" s="49" t="str">
        <f aca="false">Competitors!C23</f>
        <v>Mike</v>
      </c>
      <c r="C23" s="50" t="str">
        <f aca="false">Competitors!D23</f>
        <v>Mcpherson</v>
      </c>
      <c r="D23" s="64" t="str">
        <f aca="false">Competitors!L23</f>
        <v>ESP</v>
      </c>
      <c r="E23" s="65" t="str">
        <f aca="false">Competitors!M23</f>
        <v>Marksman</v>
      </c>
      <c r="F23" s="66" t="n">
        <v>5.29</v>
      </c>
      <c r="G23" s="67"/>
      <c r="H23" s="67"/>
      <c r="I23" s="67"/>
      <c r="J23" s="67"/>
      <c r="K23" s="68"/>
      <c r="L23" s="73"/>
      <c r="M23" s="70" t="n">
        <f aca="false">L23*3</f>
        <v>0</v>
      </c>
      <c r="N23" s="71"/>
      <c r="O23" s="72" t="n">
        <f aca="false">N23*5</f>
        <v>0</v>
      </c>
      <c r="P23" s="73"/>
      <c r="Q23" s="72" t="n">
        <f aca="false">P23*5</f>
        <v>0</v>
      </c>
      <c r="R23" s="73"/>
      <c r="S23" s="72" t="n">
        <f aca="false">R23*20</f>
        <v>0</v>
      </c>
      <c r="T23" s="73" t="n">
        <v>5</v>
      </c>
      <c r="U23" s="70" t="n">
        <f aca="false">T23*0.5</f>
        <v>2.5</v>
      </c>
      <c r="V23" s="61" t="n">
        <f aca="false">F23+G23+H23+I23+J23+K23+M23+O23+Q23+S23+U23</f>
        <v>7.79</v>
      </c>
    </row>
    <row r="24" customFormat="false" ht="28.5" hidden="false" customHeight="true" outlineLevel="0" collapsed="false">
      <c r="A24" s="63" t="n">
        <v>24</v>
      </c>
      <c r="B24" s="49" t="str">
        <f aca="false">Competitors!C24</f>
        <v>Jim</v>
      </c>
      <c r="C24" s="50" t="str">
        <f aca="false">Competitors!D24</f>
        <v>Tiller</v>
      </c>
      <c r="D24" s="64" t="str">
        <f aca="false">Competitors!L24</f>
        <v>CDP</v>
      </c>
      <c r="E24" s="65" t="str">
        <f aca="false">Competitors!M24</f>
        <v>Expert</v>
      </c>
      <c r="F24" s="66" t="n">
        <v>6.12</v>
      </c>
      <c r="G24" s="67"/>
      <c r="H24" s="67"/>
      <c r="I24" s="67"/>
      <c r="J24" s="67"/>
      <c r="K24" s="68"/>
      <c r="L24" s="73"/>
      <c r="M24" s="70" t="n">
        <f aca="false">L24*3</f>
        <v>0</v>
      </c>
      <c r="N24" s="71"/>
      <c r="O24" s="72" t="n">
        <f aca="false">N24*5</f>
        <v>0</v>
      </c>
      <c r="P24" s="73"/>
      <c r="Q24" s="72" t="n">
        <f aca="false">P24*5</f>
        <v>0</v>
      </c>
      <c r="R24" s="73"/>
      <c r="S24" s="72" t="n">
        <f aca="false">R24*20</f>
        <v>0</v>
      </c>
      <c r="T24" s="73"/>
      <c r="U24" s="70" t="n">
        <f aca="false">T24*0.5</f>
        <v>0</v>
      </c>
      <c r="V24" s="61" t="n">
        <f aca="false">F24+G24+H24+I24+J24+K24+M24+O24+Q24+S24+U24</f>
        <v>6.12</v>
      </c>
    </row>
    <row r="25" customFormat="false" ht="27.75" hidden="false" customHeight="false" outlineLevel="0" collapsed="false">
      <c r="A25" s="63" t="n">
        <v>25</v>
      </c>
      <c r="B25" s="49" t="str">
        <f aca="false">Competitors!C25</f>
        <v>David</v>
      </c>
      <c r="C25" s="50" t="str">
        <f aca="false">Competitors!D25</f>
        <v>Morse</v>
      </c>
      <c r="D25" s="64" t="str">
        <f aca="false">Competitors!L25</f>
        <v>SSP</v>
      </c>
      <c r="E25" s="65" t="str">
        <f aca="false">Competitors!M25</f>
        <v>Master</v>
      </c>
      <c r="F25" s="66" t="n">
        <v>5.67</v>
      </c>
      <c r="G25" s="67"/>
      <c r="H25" s="67"/>
      <c r="I25" s="67"/>
      <c r="J25" s="67"/>
      <c r="K25" s="68"/>
      <c r="L25" s="73"/>
      <c r="M25" s="70" t="n">
        <f aca="false">L25*3</f>
        <v>0</v>
      </c>
      <c r="N25" s="71"/>
      <c r="O25" s="72" t="n">
        <f aca="false">N25*5</f>
        <v>0</v>
      </c>
      <c r="P25" s="73"/>
      <c r="Q25" s="72" t="n">
        <f aca="false">P25*5</f>
        <v>0</v>
      </c>
      <c r="R25" s="73"/>
      <c r="S25" s="72" t="n">
        <f aca="false">R25*20</f>
        <v>0</v>
      </c>
      <c r="T25" s="73"/>
      <c r="U25" s="70" t="n">
        <f aca="false">T25*0.5</f>
        <v>0</v>
      </c>
      <c r="V25" s="61" t="n">
        <f aca="false">F25+G25+H25+I25+J25+K25+M25+O25+Q25+S25+U25</f>
        <v>5.67</v>
      </c>
    </row>
    <row r="26" customFormat="false" ht="27.75" hidden="false" customHeight="false" outlineLevel="0" collapsed="false">
      <c r="A26" s="63" t="n">
        <v>26</v>
      </c>
      <c r="B26" s="49" t="str">
        <f aca="false">Competitors!C26</f>
        <v>Frank</v>
      </c>
      <c r="C26" s="50" t="str">
        <f aca="false">Competitors!D26</f>
        <v>Glover</v>
      </c>
      <c r="D26" s="64" t="str">
        <f aca="false">Competitors!L26</f>
        <v>ESP</v>
      </c>
      <c r="E26" s="65" t="str">
        <f aca="false">Competitors!M26</f>
        <v>Sharpshooter</v>
      </c>
      <c r="F26" s="66" t="n">
        <v>8.29</v>
      </c>
      <c r="G26" s="67"/>
      <c r="H26" s="67"/>
      <c r="I26" s="67"/>
      <c r="J26" s="67"/>
      <c r="K26" s="68"/>
      <c r="L26" s="73"/>
      <c r="M26" s="70" t="n">
        <f aca="false">L26*3</f>
        <v>0</v>
      </c>
      <c r="N26" s="71"/>
      <c r="O26" s="72" t="n">
        <f aca="false">N26*5</f>
        <v>0</v>
      </c>
      <c r="P26" s="73"/>
      <c r="Q26" s="72" t="n">
        <f aca="false">P26*5</f>
        <v>0</v>
      </c>
      <c r="R26" s="73"/>
      <c r="S26" s="72" t="n">
        <f aca="false">R26*20</f>
        <v>0</v>
      </c>
      <c r="T26" s="73" t="n">
        <v>10</v>
      </c>
      <c r="U26" s="70" t="n">
        <f aca="false">T26*0.5</f>
        <v>5</v>
      </c>
      <c r="V26" s="61" t="n">
        <f aca="false">F26+G26+H26+I26+J26+K26+M26+O26+Q26+S26+U26</f>
        <v>13.29</v>
      </c>
    </row>
    <row r="27" customFormat="false" ht="27.75" hidden="false" customHeight="false" outlineLevel="0" collapsed="false">
      <c r="A27" s="63" t="n">
        <v>27</v>
      </c>
      <c r="B27" s="49" t="str">
        <f aca="false">Competitors!C27</f>
        <v>Jacob</v>
      </c>
      <c r="C27" s="50" t="str">
        <f aca="false">Competitors!D27</f>
        <v>Kakou</v>
      </c>
      <c r="D27" s="64" t="str">
        <f aca="false">Competitors!L27</f>
        <v>SSP</v>
      </c>
      <c r="E27" s="65" t="str">
        <f aca="false">Competitors!M27</f>
        <v>Unclassified</v>
      </c>
      <c r="F27" s="66" t="n">
        <v>7.48</v>
      </c>
      <c r="G27" s="67"/>
      <c r="H27" s="67"/>
      <c r="I27" s="67"/>
      <c r="J27" s="67"/>
      <c r="K27" s="68"/>
      <c r="L27" s="73"/>
      <c r="M27" s="70" t="n">
        <f aca="false">L27*3</f>
        <v>0</v>
      </c>
      <c r="N27" s="71"/>
      <c r="O27" s="72" t="n">
        <f aca="false">N27*5</f>
        <v>0</v>
      </c>
      <c r="P27" s="73"/>
      <c r="Q27" s="72" t="n">
        <f aca="false">P27*5</f>
        <v>0</v>
      </c>
      <c r="R27" s="73"/>
      <c r="S27" s="72" t="n">
        <f aca="false">R27*20</f>
        <v>0</v>
      </c>
      <c r="T27" s="73"/>
      <c r="U27" s="70" t="n">
        <f aca="false">T27*0.5</f>
        <v>0</v>
      </c>
      <c r="V27" s="61" t="n">
        <f aca="false">F27+G27+H27+I27+J27+K27+M27+O27+Q27+S27+U27</f>
        <v>7.48</v>
      </c>
    </row>
    <row r="28" customFormat="false" ht="27.75" hidden="false" customHeight="false" outlineLevel="0" collapsed="false">
      <c r="A28" s="63" t="n">
        <v>28</v>
      </c>
      <c r="B28" s="49" t="str">
        <f aca="false">Competitors!C28</f>
        <v>Tim</v>
      </c>
      <c r="C28" s="50" t="str">
        <f aca="false">Competitors!D28</f>
        <v>Stanley</v>
      </c>
      <c r="D28" s="64" t="str">
        <f aca="false">Competitors!L28</f>
        <v>ESP</v>
      </c>
      <c r="E28" s="65" t="str">
        <f aca="false">Competitors!M28</f>
        <v>Unclassified</v>
      </c>
      <c r="F28" s="66" t="n">
        <v>15.94</v>
      </c>
      <c r="G28" s="67"/>
      <c r="H28" s="67"/>
      <c r="I28" s="67"/>
      <c r="J28" s="67"/>
      <c r="K28" s="68"/>
      <c r="L28" s="73"/>
      <c r="M28" s="70" t="n">
        <f aca="false">L28*3</f>
        <v>0</v>
      </c>
      <c r="N28" s="71"/>
      <c r="O28" s="72" t="n">
        <f aca="false">N28*5</f>
        <v>0</v>
      </c>
      <c r="P28" s="73"/>
      <c r="Q28" s="72" t="n">
        <f aca="false">P28*5</f>
        <v>0</v>
      </c>
      <c r="R28" s="73"/>
      <c r="S28" s="72" t="n">
        <f aca="false">R28*20</f>
        <v>0</v>
      </c>
      <c r="T28" s="73"/>
      <c r="U28" s="70" t="n">
        <f aca="false">T28*0.5</f>
        <v>0</v>
      </c>
      <c r="V28" s="61" t="n">
        <f aca="false">F28+G28+H28+I28+J28+K28+M28+O28+Q28+S28+U28</f>
        <v>15.94</v>
      </c>
    </row>
    <row r="29" customFormat="false" ht="27.75" hidden="false" customHeight="false" outlineLevel="0" collapsed="false">
      <c r="A29" s="63" t="n">
        <v>29</v>
      </c>
      <c r="B29" s="49" t="str">
        <f aca="false">Competitors!C29</f>
        <v>David</v>
      </c>
      <c r="C29" s="50" t="str">
        <f aca="false">Competitors!D29</f>
        <v>Bramble</v>
      </c>
      <c r="D29" s="64" t="str">
        <f aca="false">Competitors!L29</f>
        <v>CDP</v>
      </c>
      <c r="E29" s="65" t="str">
        <f aca="false">Competitors!M29</f>
        <v>Master</v>
      </c>
      <c r="F29" s="66" t="n">
        <v>4.6</v>
      </c>
      <c r="G29" s="67"/>
      <c r="H29" s="67"/>
      <c r="I29" s="67"/>
      <c r="J29" s="67"/>
      <c r="K29" s="68"/>
      <c r="L29" s="73"/>
      <c r="M29" s="70" t="n">
        <f aca="false">L29*3</f>
        <v>0</v>
      </c>
      <c r="N29" s="71"/>
      <c r="O29" s="72" t="n">
        <f aca="false">N29*5</f>
        <v>0</v>
      </c>
      <c r="P29" s="73"/>
      <c r="Q29" s="72" t="n">
        <f aca="false">P29*5</f>
        <v>0</v>
      </c>
      <c r="R29" s="73"/>
      <c r="S29" s="72" t="n">
        <f aca="false">R29*20</f>
        <v>0</v>
      </c>
      <c r="T29" s="73"/>
      <c r="U29" s="70" t="n">
        <f aca="false">T29*0.5</f>
        <v>0</v>
      </c>
      <c r="V29" s="61" t="n">
        <f aca="false">F29+G29+H29+I29+J29+K29+M29+O29+Q29+S29+U29</f>
        <v>4.6</v>
      </c>
    </row>
    <row r="30" customFormat="false" ht="27.75" hidden="false" customHeight="false" outlineLevel="0" collapsed="false">
      <c r="A30" s="63" t="n">
        <v>30</v>
      </c>
      <c r="B30" s="49" t="str">
        <f aca="false">Competitors!C30</f>
        <v>Rebecca</v>
      </c>
      <c r="C30" s="50" t="str">
        <f aca="false">Competitors!D30</f>
        <v>Bramble</v>
      </c>
      <c r="D30" s="64" t="str">
        <f aca="false">Competitors!L30</f>
        <v>ESP</v>
      </c>
      <c r="E30" s="65" t="str">
        <f aca="false">Competitors!M30</f>
        <v>Expert</v>
      </c>
      <c r="F30" s="66" t="n">
        <v>5.09</v>
      </c>
      <c r="G30" s="67"/>
      <c r="H30" s="67"/>
      <c r="I30" s="67"/>
      <c r="J30" s="67"/>
      <c r="K30" s="68"/>
      <c r="L30" s="73"/>
      <c r="M30" s="70" t="n">
        <f aca="false">L30*3</f>
        <v>0</v>
      </c>
      <c r="N30" s="71"/>
      <c r="O30" s="72" t="n">
        <f aca="false">N30*5</f>
        <v>0</v>
      </c>
      <c r="P30" s="73"/>
      <c r="Q30" s="72" t="n">
        <f aca="false">P30*5</f>
        <v>0</v>
      </c>
      <c r="R30" s="73"/>
      <c r="S30" s="72" t="n">
        <f aca="false">R30*20</f>
        <v>0</v>
      </c>
      <c r="T30" s="73"/>
      <c r="U30" s="70" t="n">
        <f aca="false">T30*0.5</f>
        <v>0</v>
      </c>
      <c r="V30" s="61" t="n">
        <f aca="false">F30+G30+H30+I30+J30+K30+M30+O30+Q30+S30+U30</f>
        <v>5.09</v>
      </c>
    </row>
    <row r="31" customFormat="false" ht="27.75" hidden="false" customHeight="false" outlineLevel="0" collapsed="false">
      <c r="A31" s="63" t="n">
        <v>31</v>
      </c>
      <c r="B31" s="49" t="str">
        <f aca="false">Competitors!C31</f>
        <v>John</v>
      </c>
      <c r="C31" s="50" t="str">
        <f aca="false">Competitors!D31</f>
        <v>Payne</v>
      </c>
      <c r="D31" s="64" t="str">
        <f aca="false">Competitors!L31</f>
        <v>CDP</v>
      </c>
      <c r="E31" s="65" t="str">
        <f aca="false">Competitors!M31</f>
        <v>Expert</v>
      </c>
      <c r="F31" s="66" t="n">
        <v>7.26</v>
      </c>
      <c r="G31" s="67"/>
      <c r="H31" s="67"/>
      <c r="I31" s="67"/>
      <c r="J31" s="67"/>
      <c r="K31" s="68"/>
      <c r="L31" s="73"/>
      <c r="M31" s="70" t="n">
        <f aca="false">L31*3</f>
        <v>0</v>
      </c>
      <c r="N31" s="71"/>
      <c r="O31" s="72" t="n">
        <f aca="false">N31*5</f>
        <v>0</v>
      </c>
      <c r="P31" s="73"/>
      <c r="Q31" s="72" t="n">
        <f aca="false">P31*5</f>
        <v>0</v>
      </c>
      <c r="R31" s="73"/>
      <c r="S31" s="72" t="n">
        <f aca="false">R31*20</f>
        <v>0</v>
      </c>
      <c r="T31" s="73"/>
      <c r="U31" s="70" t="n">
        <f aca="false">T31*0.5</f>
        <v>0</v>
      </c>
      <c r="V31" s="61" t="n">
        <f aca="false">F31+G31+H31+I31+J31+K31+M31+O31+Q31+S31+U31</f>
        <v>7.26</v>
      </c>
    </row>
    <row r="32" customFormat="false" ht="27.75" hidden="false" customHeight="false" outlineLevel="0" collapsed="false">
      <c r="A32" s="63" t="n">
        <v>32</v>
      </c>
      <c r="B32" s="49" t="str">
        <f aca="false">Competitors!C32</f>
        <v>Russell</v>
      </c>
      <c r="C32" s="50" t="str">
        <f aca="false">Competitors!D32</f>
        <v>Poole</v>
      </c>
      <c r="D32" s="64" t="str">
        <f aca="false">Competitors!L32</f>
        <v>ESP</v>
      </c>
      <c r="E32" s="65" t="str">
        <f aca="false">Competitors!M32</f>
        <v>Master</v>
      </c>
      <c r="F32" s="66" t="n">
        <v>7.71</v>
      </c>
      <c r="G32" s="67"/>
      <c r="H32" s="67"/>
      <c r="I32" s="67"/>
      <c r="J32" s="67"/>
      <c r="K32" s="68"/>
      <c r="L32" s="73"/>
      <c r="M32" s="70" t="n">
        <f aca="false">L32*3</f>
        <v>0</v>
      </c>
      <c r="N32" s="71"/>
      <c r="O32" s="72" t="n">
        <f aca="false">N32*5</f>
        <v>0</v>
      </c>
      <c r="P32" s="73"/>
      <c r="Q32" s="72" t="n">
        <f aca="false">P32*5</f>
        <v>0</v>
      </c>
      <c r="R32" s="73"/>
      <c r="S32" s="72" t="n">
        <f aca="false">R32*20</f>
        <v>0</v>
      </c>
      <c r="T32" s="73"/>
      <c r="U32" s="70" t="n">
        <f aca="false">T32*0.5</f>
        <v>0</v>
      </c>
      <c r="V32" s="61" t="n">
        <f aca="false">F32+G32+H32+I32+J32+K32+M32+O32+Q32+S32+U32</f>
        <v>7.71</v>
      </c>
    </row>
    <row r="33" customFormat="false" ht="27.75" hidden="false" customHeight="false" outlineLevel="0" collapsed="false">
      <c r="A33" s="63" t="n">
        <v>33</v>
      </c>
      <c r="B33" s="49" t="n">
        <f aca="false">Competitors!C33</f>
        <v>0</v>
      </c>
      <c r="C33" s="50" t="n">
        <f aca="false">Competitors!D33</f>
        <v>0</v>
      </c>
      <c r="D33" s="64" t="n">
        <f aca="false">Competitors!L33</f>
        <v>0</v>
      </c>
      <c r="E33" s="65" t="n">
        <f aca="false">Competitors!M33</f>
        <v>0</v>
      </c>
      <c r="F33" s="66"/>
      <c r="G33" s="67"/>
      <c r="H33" s="67"/>
      <c r="I33" s="67"/>
      <c r="J33" s="67"/>
      <c r="K33" s="68"/>
      <c r="L33" s="73"/>
      <c r="M33" s="70" t="n">
        <f aca="false">L33*3</f>
        <v>0</v>
      </c>
      <c r="N33" s="71"/>
      <c r="O33" s="72" t="n">
        <f aca="false">N33*5</f>
        <v>0</v>
      </c>
      <c r="P33" s="73"/>
      <c r="Q33" s="72" t="n">
        <f aca="false">P33*5</f>
        <v>0</v>
      </c>
      <c r="R33" s="73"/>
      <c r="S33" s="72" t="n">
        <f aca="false">R33*20</f>
        <v>0</v>
      </c>
      <c r="T33" s="73"/>
      <c r="U33" s="70" t="n">
        <f aca="false">T33*0.5</f>
        <v>0</v>
      </c>
      <c r="V33" s="61" t="n">
        <f aca="false">F33+G33+H33+I33+J33+K33+M33+O33+Q33+S33+U33</f>
        <v>0</v>
      </c>
    </row>
    <row r="34" customFormat="false" ht="27.75" hidden="false" customHeight="false" outlineLevel="0" collapsed="false">
      <c r="A34" s="63" t="n">
        <v>34</v>
      </c>
      <c r="B34" s="49" t="str">
        <f aca="false">Competitors!C34</f>
        <v>Robert</v>
      </c>
      <c r="C34" s="50" t="str">
        <f aca="false">Competitors!D34</f>
        <v>Finegin</v>
      </c>
      <c r="D34" s="64" t="str">
        <f aca="false">Competitors!L34</f>
        <v>SSR</v>
      </c>
      <c r="E34" s="65" t="str">
        <f aca="false">Competitors!M34</f>
        <v>Sharpshooter</v>
      </c>
      <c r="F34" s="66" t="n">
        <v>11.33</v>
      </c>
      <c r="G34" s="67"/>
      <c r="H34" s="67"/>
      <c r="I34" s="67"/>
      <c r="J34" s="67"/>
      <c r="K34" s="68"/>
      <c r="L34" s="73"/>
      <c r="M34" s="70" t="n">
        <f aca="false">L34*3</f>
        <v>0</v>
      </c>
      <c r="N34" s="71"/>
      <c r="O34" s="72" t="n">
        <f aca="false">N34*5</f>
        <v>0</v>
      </c>
      <c r="P34" s="73"/>
      <c r="Q34" s="72" t="n">
        <f aca="false">P34*5</f>
        <v>0</v>
      </c>
      <c r="R34" s="73"/>
      <c r="S34" s="72" t="n">
        <f aca="false">R34*20</f>
        <v>0</v>
      </c>
      <c r="T34" s="73"/>
      <c r="U34" s="70" t="n">
        <f aca="false">T34*0.5</f>
        <v>0</v>
      </c>
      <c r="V34" s="61" t="n">
        <f aca="false">F34+G34+H34+I34+J34+K34+M34+O34+Q34+S34+U34</f>
        <v>11.33</v>
      </c>
    </row>
    <row r="35" customFormat="false" ht="27.75" hidden="false" customHeight="false" outlineLevel="0" collapsed="false">
      <c r="A35" s="63" t="n">
        <v>35</v>
      </c>
      <c r="B35" s="49" t="str">
        <f aca="false">Competitors!C35</f>
        <v>Scott</v>
      </c>
      <c r="C35" s="50" t="str">
        <f aca="false">Competitors!D35</f>
        <v>Weiner</v>
      </c>
      <c r="D35" s="64" t="str">
        <f aca="false">Competitors!L35</f>
        <v>SSP</v>
      </c>
      <c r="E35" s="65" t="str">
        <f aca="false">Competitors!M35</f>
        <v>Sharpshooter</v>
      </c>
      <c r="F35" s="66" t="n">
        <v>12.64</v>
      </c>
      <c r="G35" s="67"/>
      <c r="H35" s="67"/>
      <c r="I35" s="67"/>
      <c r="J35" s="67"/>
      <c r="K35" s="68"/>
      <c r="L35" s="73"/>
      <c r="M35" s="70" t="n">
        <f aca="false">L35*3</f>
        <v>0</v>
      </c>
      <c r="N35" s="71"/>
      <c r="O35" s="72" t="n">
        <f aca="false">N35*5</f>
        <v>0</v>
      </c>
      <c r="P35" s="73"/>
      <c r="Q35" s="72" t="n">
        <f aca="false">P35*5</f>
        <v>0</v>
      </c>
      <c r="R35" s="73"/>
      <c r="S35" s="72" t="n">
        <f aca="false">R35*20</f>
        <v>0</v>
      </c>
      <c r="T35" s="73"/>
      <c r="U35" s="70" t="n">
        <f aca="false">T35*0.5</f>
        <v>0</v>
      </c>
      <c r="V35" s="61" t="n">
        <f aca="false">F35+G35+H35+I35+J35+K35+M35+O35+Q35+S35+U35</f>
        <v>12.64</v>
      </c>
    </row>
    <row r="36" customFormat="false" ht="27.75" hidden="false" customHeight="false" outlineLevel="0" collapsed="false">
      <c r="A36" s="63" t="n">
        <v>36</v>
      </c>
      <c r="B36" s="49" t="str">
        <f aca="false">Competitors!C36</f>
        <v>Jenn</v>
      </c>
      <c r="C36" s="50" t="str">
        <f aca="false">Competitors!D36</f>
        <v>Weiner</v>
      </c>
      <c r="D36" s="64" t="str">
        <f aca="false">Competitors!L36</f>
        <v>SSP</v>
      </c>
      <c r="E36" s="65" t="str">
        <f aca="false">Competitors!M36</f>
        <v>Marksman</v>
      </c>
      <c r="F36" s="66" t="n">
        <v>16.2</v>
      </c>
      <c r="G36" s="67"/>
      <c r="H36" s="67"/>
      <c r="I36" s="67"/>
      <c r="J36" s="67"/>
      <c r="K36" s="68"/>
      <c r="L36" s="73"/>
      <c r="M36" s="70" t="n">
        <f aca="false">L36*3</f>
        <v>0</v>
      </c>
      <c r="N36" s="71"/>
      <c r="O36" s="72" t="n">
        <f aca="false">N36*5</f>
        <v>0</v>
      </c>
      <c r="P36" s="73"/>
      <c r="Q36" s="72" t="n">
        <f aca="false">P36*5</f>
        <v>0</v>
      </c>
      <c r="R36" s="73"/>
      <c r="S36" s="72" t="n">
        <f aca="false">R36*20</f>
        <v>0</v>
      </c>
      <c r="T36" s="73"/>
      <c r="U36" s="70" t="n">
        <f aca="false">T36*0.5</f>
        <v>0</v>
      </c>
      <c r="V36" s="61" t="n">
        <f aca="false">F36+G36+H36+I36+J36+K36+M36+O36+Q36+S36+U36</f>
        <v>16.2</v>
      </c>
    </row>
    <row r="37" customFormat="false" ht="27.75" hidden="false" customHeight="false" outlineLevel="0" collapsed="false">
      <c r="A37" s="63" t="n">
        <v>37</v>
      </c>
      <c r="B37" s="49" t="str">
        <f aca="false">Competitors!C37</f>
        <v>Steward</v>
      </c>
      <c r="C37" s="50" t="str">
        <f aca="false">Competitors!D37</f>
        <v>Stallings</v>
      </c>
      <c r="D37" s="64" t="str">
        <f aca="false">Competitors!L37</f>
        <v>CDP</v>
      </c>
      <c r="E37" s="65" t="str">
        <f aca="false">Competitors!M37</f>
        <v>Marksman</v>
      </c>
      <c r="F37" s="66" t="n">
        <v>6.73</v>
      </c>
      <c r="G37" s="67"/>
      <c r="H37" s="67"/>
      <c r="I37" s="67"/>
      <c r="J37" s="67"/>
      <c r="K37" s="68"/>
      <c r="L37" s="73"/>
      <c r="M37" s="70" t="n">
        <f aca="false">L37*3</f>
        <v>0</v>
      </c>
      <c r="N37" s="71"/>
      <c r="O37" s="72" t="n">
        <f aca="false">N37*5</f>
        <v>0</v>
      </c>
      <c r="P37" s="73"/>
      <c r="Q37" s="72" t="n">
        <f aca="false">P37*5</f>
        <v>0</v>
      </c>
      <c r="R37" s="73"/>
      <c r="S37" s="72" t="n">
        <f aca="false">R37*20</f>
        <v>0</v>
      </c>
      <c r="T37" s="73"/>
      <c r="U37" s="70" t="n">
        <f aca="false">T37*0.5</f>
        <v>0</v>
      </c>
      <c r="V37" s="61" t="n">
        <f aca="false">F37+G37+H37+I37+J37+K37+M37+O37+Q37+S37+U37</f>
        <v>6.73</v>
      </c>
    </row>
    <row r="38" customFormat="false" ht="27.75" hidden="false" customHeight="false" outlineLevel="0" collapsed="false">
      <c r="A38" s="63" t="n">
        <v>38</v>
      </c>
      <c r="B38" s="49" t="str">
        <f aca="false">Competitors!C38</f>
        <v>Ben</v>
      </c>
      <c r="C38" s="50" t="str">
        <f aca="false">Competitors!D38</f>
        <v>Berry</v>
      </c>
      <c r="D38" s="64" t="str">
        <f aca="false">Competitors!L38</f>
        <v>CDP</v>
      </c>
      <c r="E38" s="65" t="str">
        <f aca="false">Competitors!M38</f>
        <v>Expert</v>
      </c>
      <c r="F38" s="66" t="n">
        <v>5.81</v>
      </c>
      <c r="G38" s="67"/>
      <c r="H38" s="67"/>
      <c r="I38" s="67"/>
      <c r="J38" s="67"/>
      <c r="K38" s="68"/>
      <c r="L38" s="73"/>
      <c r="M38" s="70" t="n">
        <f aca="false">L38*3</f>
        <v>0</v>
      </c>
      <c r="N38" s="71"/>
      <c r="O38" s="72" t="n">
        <f aca="false">N38*5</f>
        <v>0</v>
      </c>
      <c r="P38" s="73"/>
      <c r="Q38" s="72" t="n">
        <f aca="false">P38*5</f>
        <v>0</v>
      </c>
      <c r="R38" s="73"/>
      <c r="S38" s="72" t="n">
        <f aca="false">R38*20</f>
        <v>0</v>
      </c>
      <c r="T38" s="73" t="n">
        <v>5</v>
      </c>
      <c r="U38" s="70" t="n">
        <f aca="false">T38*0.5</f>
        <v>2.5</v>
      </c>
      <c r="V38" s="61" t="n">
        <f aca="false">F38+G38+H38+I38+J38+K38+M38+O38+Q38+S38+U38</f>
        <v>8.31</v>
      </c>
    </row>
    <row r="39" customFormat="false" ht="27.75" hidden="false" customHeight="false" outlineLevel="0" collapsed="false">
      <c r="A39" s="63" t="n">
        <v>39</v>
      </c>
      <c r="B39" s="49" t="str">
        <f aca="false">Competitors!C39</f>
        <v>Joshua</v>
      </c>
      <c r="C39" s="50" t="str">
        <f aca="false">Competitors!D39</f>
        <v>Scott</v>
      </c>
      <c r="D39" s="64" t="str">
        <f aca="false">Competitors!L39</f>
        <v>SSP</v>
      </c>
      <c r="E39" s="65" t="str">
        <f aca="false">Competitors!M39</f>
        <v>Master</v>
      </c>
      <c r="F39" s="66" t="n">
        <v>5.57</v>
      </c>
      <c r="G39" s="67"/>
      <c r="H39" s="67"/>
      <c r="I39" s="67"/>
      <c r="J39" s="67"/>
      <c r="K39" s="68"/>
      <c r="L39" s="73"/>
      <c r="M39" s="70" t="n">
        <f aca="false">L39*3</f>
        <v>0</v>
      </c>
      <c r="N39" s="71"/>
      <c r="O39" s="72" t="n">
        <f aca="false">N39*5</f>
        <v>0</v>
      </c>
      <c r="P39" s="73"/>
      <c r="Q39" s="72" t="n">
        <f aca="false">P39*5</f>
        <v>0</v>
      </c>
      <c r="R39" s="73"/>
      <c r="S39" s="72" t="n">
        <f aca="false">R39*20</f>
        <v>0</v>
      </c>
      <c r="T39" s="73"/>
      <c r="U39" s="70" t="n">
        <f aca="false">T39*0.5</f>
        <v>0</v>
      </c>
      <c r="V39" s="61" t="n">
        <f aca="false">F39+G39+H39+I39+J39+K39+M39+O39+Q39+S39+U39</f>
        <v>5.57</v>
      </c>
    </row>
    <row r="40" customFormat="false" ht="27.75" hidden="false" customHeight="false" outlineLevel="0" collapsed="false">
      <c r="A40" s="63" t="n">
        <v>40</v>
      </c>
      <c r="B40" s="49" t="str">
        <f aca="false">Competitors!C40</f>
        <v>Audrey</v>
      </c>
      <c r="C40" s="50" t="str">
        <f aca="false">Competitors!D40</f>
        <v>Sora</v>
      </c>
      <c r="D40" s="64" t="str">
        <f aca="false">Competitors!L40</f>
        <v>SSP</v>
      </c>
      <c r="E40" s="65" t="str">
        <f aca="false">Competitors!M40</f>
        <v>Novice</v>
      </c>
      <c r="F40" s="66" t="n">
        <v>23.52</v>
      </c>
      <c r="G40" s="67"/>
      <c r="H40" s="67"/>
      <c r="I40" s="67"/>
      <c r="J40" s="67"/>
      <c r="K40" s="68"/>
      <c r="L40" s="73" t="n">
        <v>1</v>
      </c>
      <c r="M40" s="70" t="n">
        <f aca="false">L40*3</f>
        <v>3</v>
      </c>
      <c r="N40" s="71"/>
      <c r="O40" s="72" t="n">
        <f aca="false">N40*5</f>
        <v>0</v>
      </c>
      <c r="P40" s="73"/>
      <c r="Q40" s="72" t="n">
        <f aca="false">P40*5</f>
        <v>0</v>
      </c>
      <c r="R40" s="73"/>
      <c r="S40" s="72" t="n">
        <f aca="false">R40*20</f>
        <v>0</v>
      </c>
      <c r="T40" s="73"/>
      <c r="U40" s="70" t="n">
        <f aca="false">T40*0.5</f>
        <v>0</v>
      </c>
      <c r="V40" s="61" t="n">
        <f aca="false">F40+G40+H40+I40+J40+K40+M40+O40+Q40+S40+U40</f>
        <v>26.52</v>
      </c>
    </row>
    <row r="41" customFormat="false" ht="27.75" hidden="false" customHeight="false" outlineLevel="0" collapsed="false">
      <c r="A41" s="63" t="n">
        <v>41</v>
      </c>
      <c r="B41" s="49" t="str">
        <f aca="false">Competitors!C41</f>
        <v>Albert</v>
      </c>
      <c r="C41" s="50" t="str">
        <f aca="false">Competitors!D41</f>
        <v>Hopping</v>
      </c>
      <c r="D41" s="64" t="str">
        <f aca="false">Competitors!L41</f>
        <v>CDP</v>
      </c>
      <c r="E41" s="65" t="str">
        <f aca="false">Competitors!M41</f>
        <v>Expert</v>
      </c>
      <c r="F41" s="66" t="n">
        <v>6.29</v>
      </c>
      <c r="G41" s="67"/>
      <c r="H41" s="67"/>
      <c r="I41" s="67"/>
      <c r="J41" s="67"/>
      <c r="K41" s="68"/>
      <c r="L41" s="73"/>
      <c r="M41" s="70" t="n">
        <f aca="false">L41*3</f>
        <v>0</v>
      </c>
      <c r="N41" s="71"/>
      <c r="O41" s="72" t="n">
        <f aca="false">N41*5</f>
        <v>0</v>
      </c>
      <c r="P41" s="73"/>
      <c r="Q41" s="72" t="n">
        <f aca="false">P41*5</f>
        <v>0</v>
      </c>
      <c r="R41" s="73"/>
      <c r="S41" s="72" t="n">
        <f aca="false">R41*20</f>
        <v>0</v>
      </c>
      <c r="T41" s="73"/>
      <c r="U41" s="70" t="n">
        <f aca="false">T41*0.5</f>
        <v>0</v>
      </c>
      <c r="V41" s="61" t="n">
        <f aca="false">F41+G41+H41+I41+J41+K41+M41+O41+Q41+S41+U41</f>
        <v>6.29</v>
      </c>
    </row>
    <row r="42" customFormat="false" ht="27.75" hidden="false" customHeight="false" outlineLevel="0" collapsed="false">
      <c r="A42" s="63" t="n">
        <v>42</v>
      </c>
      <c r="B42" s="49" t="n">
        <f aca="false">Competitors!C42</f>
        <v>0</v>
      </c>
      <c r="C42" s="50" t="n">
        <f aca="false">Competitors!D42</f>
        <v>0</v>
      </c>
      <c r="D42" s="64" t="n">
        <f aca="false">Competitors!L42</f>
        <v>0</v>
      </c>
      <c r="E42" s="65" t="n">
        <f aca="false">Competitors!M42</f>
        <v>0</v>
      </c>
      <c r="F42" s="66"/>
      <c r="G42" s="67"/>
      <c r="H42" s="67"/>
      <c r="I42" s="67"/>
      <c r="J42" s="67"/>
      <c r="K42" s="68"/>
      <c r="L42" s="73"/>
      <c r="M42" s="70" t="n">
        <f aca="false">L42*3</f>
        <v>0</v>
      </c>
      <c r="N42" s="71"/>
      <c r="O42" s="72" t="n">
        <f aca="false">N42*5</f>
        <v>0</v>
      </c>
      <c r="P42" s="73"/>
      <c r="Q42" s="72" t="n">
        <f aca="false">P42*5</f>
        <v>0</v>
      </c>
      <c r="R42" s="73"/>
      <c r="S42" s="72" t="n">
        <f aca="false">R42*20</f>
        <v>0</v>
      </c>
      <c r="T42" s="73"/>
      <c r="U42" s="70" t="n">
        <f aca="false">T42*0.5</f>
        <v>0</v>
      </c>
      <c r="V42" s="61" t="n">
        <f aca="false">F42+G42+H42+I42+J42+K42+M42+O42+Q42+S42+U42</f>
        <v>0</v>
      </c>
    </row>
    <row r="43" customFormat="false" ht="27.75" hidden="false" customHeight="false" outlineLevel="0" collapsed="false">
      <c r="A43" s="63" t="n">
        <v>43</v>
      </c>
      <c r="B43" s="49" t="n">
        <f aca="false">Competitors!C43</f>
        <v>0</v>
      </c>
      <c r="C43" s="50" t="n">
        <f aca="false">Competitors!D43</f>
        <v>0</v>
      </c>
      <c r="D43" s="64" t="n">
        <f aca="false">Competitors!L43</f>
        <v>0</v>
      </c>
      <c r="E43" s="65" t="n">
        <f aca="false">Competitors!M43</f>
        <v>0</v>
      </c>
      <c r="F43" s="66"/>
      <c r="G43" s="67"/>
      <c r="H43" s="67"/>
      <c r="I43" s="67"/>
      <c r="J43" s="67"/>
      <c r="K43" s="68"/>
      <c r="L43" s="73"/>
      <c r="M43" s="70" t="n">
        <f aca="false">L43*3</f>
        <v>0</v>
      </c>
      <c r="N43" s="71"/>
      <c r="O43" s="72" t="n">
        <f aca="false">N43*5</f>
        <v>0</v>
      </c>
      <c r="P43" s="73"/>
      <c r="Q43" s="72" t="n">
        <f aca="false">P43*5</f>
        <v>0</v>
      </c>
      <c r="R43" s="73"/>
      <c r="S43" s="72" t="n">
        <f aca="false">R43*20</f>
        <v>0</v>
      </c>
      <c r="T43" s="73"/>
      <c r="U43" s="70" t="n">
        <f aca="false">T43*0.5</f>
        <v>0</v>
      </c>
      <c r="V43" s="61" t="n">
        <f aca="false">F43+G43+H43+I43+J43+K43+M43+O43+Q43+S43+U43</f>
        <v>0</v>
      </c>
    </row>
    <row r="44" customFormat="false" ht="27.75" hidden="false" customHeight="false" outlineLevel="0" collapsed="false">
      <c r="A44" s="63" t="n">
        <v>44</v>
      </c>
      <c r="B44" s="49" t="n">
        <f aca="false">Competitors!C44</f>
        <v>0</v>
      </c>
      <c r="C44" s="50" t="n">
        <f aca="false">Competitors!D44</f>
        <v>0</v>
      </c>
      <c r="D44" s="64" t="n">
        <f aca="false">Competitors!L44</f>
        <v>0</v>
      </c>
      <c r="E44" s="65" t="n">
        <f aca="false">Competitors!M44</f>
        <v>0</v>
      </c>
      <c r="F44" s="66"/>
      <c r="G44" s="67"/>
      <c r="H44" s="67"/>
      <c r="I44" s="67"/>
      <c r="J44" s="67"/>
      <c r="K44" s="68"/>
      <c r="L44" s="73"/>
      <c r="M44" s="70" t="n">
        <f aca="false">L44*3</f>
        <v>0</v>
      </c>
      <c r="N44" s="71"/>
      <c r="O44" s="72" t="n">
        <f aca="false">N44*5</f>
        <v>0</v>
      </c>
      <c r="P44" s="73"/>
      <c r="Q44" s="72" t="n">
        <f aca="false">P44*5</f>
        <v>0</v>
      </c>
      <c r="R44" s="73"/>
      <c r="S44" s="72" t="n">
        <f aca="false">R44*20</f>
        <v>0</v>
      </c>
      <c r="T44" s="73"/>
      <c r="U44" s="70" t="n">
        <f aca="false">T44*0.5</f>
        <v>0</v>
      </c>
      <c r="V44" s="61" t="n">
        <f aca="false">F44+G44+H44+I44+J44+K44+M44+O44+Q44+S44+U44</f>
        <v>0</v>
      </c>
    </row>
    <row r="45" customFormat="false" ht="27.75" hidden="false" customHeight="false" outlineLevel="0" collapsed="false">
      <c r="A45" s="63" t="n">
        <v>45</v>
      </c>
      <c r="B45" s="49" t="n">
        <f aca="false">Competitors!C45</f>
        <v>0</v>
      </c>
      <c r="C45" s="50" t="n">
        <f aca="false">Competitors!D45</f>
        <v>0</v>
      </c>
      <c r="D45" s="64" t="n">
        <f aca="false">Competitors!L45</f>
        <v>0</v>
      </c>
      <c r="E45" s="65" t="n">
        <f aca="false">Competitors!M45</f>
        <v>0</v>
      </c>
      <c r="F45" s="66"/>
      <c r="G45" s="67"/>
      <c r="H45" s="67"/>
      <c r="I45" s="67"/>
      <c r="J45" s="67"/>
      <c r="K45" s="68"/>
      <c r="L45" s="73"/>
      <c r="M45" s="70" t="n">
        <f aca="false">L45*3</f>
        <v>0</v>
      </c>
      <c r="N45" s="71"/>
      <c r="O45" s="72" t="n">
        <f aca="false">N45*5</f>
        <v>0</v>
      </c>
      <c r="P45" s="73"/>
      <c r="Q45" s="72" t="n">
        <f aca="false">P45*5</f>
        <v>0</v>
      </c>
      <c r="R45" s="73"/>
      <c r="S45" s="72" t="n">
        <f aca="false">R45*20</f>
        <v>0</v>
      </c>
      <c r="T45" s="73"/>
      <c r="U45" s="70" t="n">
        <f aca="false">T45*0.5</f>
        <v>0</v>
      </c>
      <c r="V45" s="61" t="n">
        <f aca="false">F45+G45+H45+I45+J45+K45+M45+O45+Q45+S45+U45</f>
        <v>0</v>
      </c>
    </row>
    <row r="46" customFormat="false" ht="27.75" hidden="false" customHeight="false" outlineLevel="0" collapsed="false">
      <c r="A46" s="63" t="n">
        <v>46</v>
      </c>
      <c r="B46" s="49" t="n">
        <f aca="false">Competitors!C46</f>
        <v>0</v>
      </c>
      <c r="C46" s="50" t="n">
        <f aca="false">Competitors!D46</f>
        <v>0</v>
      </c>
      <c r="D46" s="64" t="n">
        <f aca="false">Competitors!L46</f>
        <v>0</v>
      </c>
      <c r="E46" s="65" t="n">
        <f aca="false">Competitors!M46</f>
        <v>0</v>
      </c>
      <c r="F46" s="66"/>
      <c r="G46" s="67"/>
      <c r="H46" s="67"/>
      <c r="I46" s="67"/>
      <c r="J46" s="67"/>
      <c r="K46" s="68"/>
      <c r="L46" s="73"/>
      <c r="M46" s="70" t="n">
        <f aca="false">L46*3</f>
        <v>0</v>
      </c>
      <c r="N46" s="71"/>
      <c r="O46" s="72" t="n">
        <f aca="false">N46*5</f>
        <v>0</v>
      </c>
      <c r="P46" s="73"/>
      <c r="Q46" s="72" t="n">
        <f aca="false">P46*5</f>
        <v>0</v>
      </c>
      <c r="R46" s="73"/>
      <c r="S46" s="72" t="n">
        <f aca="false">R46*20</f>
        <v>0</v>
      </c>
      <c r="T46" s="73"/>
      <c r="U46" s="70" t="n">
        <f aca="false">T46*0.5</f>
        <v>0</v>
      </c>
      <c r="V46" s="61" t="n">
        <f aca="false">F46+G46+H46+I46+J46+K46+M46+O46+Q46+S46+U46</f>
        <v>0</v>
      </c>
    </row>
    <row r="47" customFormat="false" ht="27.75" hidden="false" customHeight="false" outlineLevel="0" collapsed="false">
      <c r="A47" s="63" t="n">
        <v>47</v>
      </c>
      <c r="B47" s="49" t="n">
        <f aca="false">Competitors!C47</f>
        <v>0</v>
      </c>
      <c r="C47" s="50" t="n">
        <f aca="false">Competitors!D47</f>
        <v>0</v>
      </c>
      <c r="D47" s="64" t="n">
        <f aca="false">Competitors!L47</f>
        <v>0</v>
      </c>
      <c r="E47" s="65" t="n">
        <f aca="false">Competitors!M47</f>
        <v>0</v>
      </c>
      <c r="F47" s="66"/>
      <c r="G47" s="67"/>
      <c r="H47" s="67"/>
      <c r="I47" s="67"/>
      <c r="J47" s="67"/>
      <c r="K47" s="68"/>
      <c r="L47" s="73"/>
      <c r="M47" s="70" t="n">
        <f aca="false">L47*3</f>
        <v>0</v>
      </c>
      <c r="N47" s="71"/>
      <c r="O47" s="72" t="n">
        <f aca="false">N47*5</f>
        <v>0</v>
      </c>
      <c r="P47" s="73"/>
      <c r="Q47" s="72" t="n">
        <f aca="false">P47*5</f>
        <v>0</v>
      </c>
      <c r="R47" s="73"/>
      <c r="S47" s="72" t="n">
        <f aca="false">R47*20</f>
        <v>0</v>
      </c>
      <c r="T47" s="73"/>
      <c r="U47" s="70" t="n">
        <f aca="false">T47*0.5</f>
        <v>0</v>
      </c>
      <c r="V47" s="61" t="n">
        <f aca="false">F47+G47+H47+I47+J47+K47+M47+O47+Q47+S47+U47</f>
        <v>0</v>
      </c>
    </row>
    <row r="48" customFormat="false" ht="27.75" hidden="false" customHeight="false" outlineLevel="0" collapsed="false">
      <c r="A48" s="63" t="n">
        <v>48</v>
      </c>
      <c r="B48" s="49" t="n">
        <f aca="false">Competitors!C48</f>
        <v>0</v>
      </c>
      <c r="C48" s="50" t="n">
        <f aca="false">Competitors!D48</f>
        <v>0</v>
      </c>
      <c r="D48" s="64" t="n">
        <f aca="false">Competitors!L48</f>
        <v>0</v>
      </c>
      <c r="E48" s="65" t="n">
        <f aca="false">Competitors!M48</f>
        <v>0</v>
      </c>
      <c r="F48" s="66"/>
      <c r="G48" s="67"/>
      <c r="H48" s="67"/>
      <c r="I48" s="67"/>
      <c r="J48" s="67"/>
      <c r="K48" s="68"/>
      <c r="L48" s="73"/>
      <c r="M48" s="70" t="n">
        <f aca="false">L48*3</f>
        <v>0</v>
      </c>
      <c r="N48" s="71"/>
      <c r="O48" s="72" t="n">
        <f aca="false">N48*5</f>
        <v>0</v>
      </c>
      <c r="P48" s="73"/>
      <c r="Q48" s="72" t="n">
        <f aca="false">P48*5</f>
        <v>0</v>
      </c>
      <c r="R48" s="73"/>
      <c r="S48" s="72" t="n">
        <f aca="false">R48*20</f>
        <v>0</v>
      </c>
      <c r="T48" s="73"/>
      <c r="U48" s="70" t="n">
        <f aca="false">T48*0.5</f>
        <v>0</v>
      </c>
      <c r="V48" s="61" t="n">
        <f aca="false">F48+G48+H48+I48+J48+K48+M48+O48+Q48+S48+U48</f>
        <v>0</v>
      </c>
    </row>
    <row r="49" customFormat="false" ht="27.75" hidden="false" customHeight="false" outlineLevel="0" collapsed="false">
      <c r="A49" s="63" t="n">
        <v>49</v>
      </c>
      <c r="B49" s="49" t="n">
        <f aca="false">Competitors!C49</f>
        <v>0</v>
      </c>
      <c r="C49" s="50" t="n">
        <f aca="false">Competitors!D49</f>
        <v>0</v>
      </c>
      <c r="D49" s="64" t="n">
        <f aca="false">Competitors!L49</f>
        <v>0</v>
      </c>
      <c r="E49" s="65" t="n">
        <f aca="false">Competitors!M49</f>
        <v>0</v>
      </c>
      <c r="F49" s="66"/>
      <c r="G49" s="67"/>
      <c r="H49" s="67"/>
      <c r="I49" s="67"/>
      <c r="J49" s="67"/>
      <c r="K49" s="68"/>
      <c r="L49" s="73"/>
      <c r="M49" s="70" t="n">
        <f aca="false">L49*3</f>
        <v>0</v>
      </c>
      <c r="N49" s="71"/>
      <c r="O49" s="72" t="n">
        <f aca="false">N49*5</f>
        <v>0</v>
      </c>
      <c r="P49" s="73"/>
      <c r="Q49" s="72" t="n">
        <f aca="false">P49*5</f>
        <v>0</v>
      </c>
      <c r="R49" s="73"/>
      <c r="S49" s="72" t="n">
        <f aca="false">R49*20</f>
        <v>0</v>
      </c>
      <c r="T49" s="73"/>
      <c r="U49" s="70" t="n">
        <f aca="false">T49*0.5</f>
        <v>0</v>
      </c>
      <c r="V49" s="61" t="n">
        <f aca="false">F49+G49+H49+I49+J49+K49+M49+O49+Q49+S49+U49</f>
        <v>0</v>
      </c>
    </row>
    <row r="50" customFormat="false" ht="27.75" hidden="false" customHeight="false" outlineLevel="0" collapsed="false">
      <c r="A50" s="63" t="n">
        <v>50</v>
      </c>
      <c r="B50" s="49" t="n">
        <f aca="false">Competitors!C50</f>
        <v>0</v>
      </c>
      <c r="C50" s="50" t="n">
        <f aca="false">Competitors!D50</f>
        <v>0</v>
      </c>
      <c r="D50" s="64" t="n">
        <f aca="false">Competitors!L50</f>
        <v>0</v>
      </c>
      <c r="E50" s="65" t="n">
        <f aca="false">Competitors!M50</f>
        <v>0</v>
      </c>
      <c r="F50" s="66"/>
      <c r="G50" s="67"/>
      <c r="H50" s="67"/>
      <c r="I50" s="67"/>
      <c r="J50" s="67"/>
      <c r="K50" s="68"/>
      <c r="L50" s="73"/>
      <c r="M50" s="70" t="n">
        <f aca="false">L50*3</f>
        <v>0</v>
      </c>
      <c r="N50" s="71"/>
      <c r="O50" s="72" t="n">
        <f aca="false">N50*5</f>
        <v>0</v>
      </c>
      <c r="P50" s="73"/>
      <c r="Q50" s="72" t="n">
        <f aca="false">P50*5</f>
        <v>0</v>
      </c>
      <c r="R50" s="73"/>
      <c r="S50" s="72" t="n">
        <f aca="false">R50*20</f>
        <v>0</v>
      </c>
      <c r="T50" s="73"/>
      <c r="U50" s="70" t="n">
        <f aca="false">T50*0.5</f>
        <v>0</v>
      </c>
      <c r="V50" s="61" t="n">
        <f aca="false">F50+G50+H50+I50+J50+K50+M50+O50+Q50+S50+U50</f>
        <v>0</v>
      </c>
    </row>
    <row r="51" customFormat="false" ht="27.75" hidden="false" customHeight="false" outlineLevel="0" collapsed="false">
      <c r="A51" s="63" t="n">
        <v>51</v>
      </c>
      <c r="B51" s="49" t="n">
        <f aca="false">Competitors!C51</f>
        <v>0</v>
      </c>
      <c r="C51" s="50" t="n">
        <f aca="false">Competitors!D51</f>
        <v>0</v>
      </c>
      <c r="D51" s="64" t="n">
        <f aca="false">Competitors!L51</f>
        <v>0</v>
      </c>
      <c r="E51" s="65" t="n">
        <f aca="false">Competitors!M51</f>
        <v>0</v>
      </c>
      <c r="F51" s="66"/>
      <c r="G51" s="67"/>
      <c r="H51" s="67"/>
      <c r="I51" s="67"/>
      <c r="J51" s="67"/>
      <c r="K51" s="68"/>
      <c r="L51" s="73"/>
      <c r="M51" s="70" t="n">
        <f aca="false">L51*3</f>
        <v>0</v>
      </c>
      <c r="N51" s="71"/>
      <c r="O51" s="72" t="n">
        <f aca="false">N51*5</f>
        <v>0</v>
      </c>
      <c r="P51" s="73"/>
      <c r="Q51" s="72" t="n">
        <f aca="false">P51*5</f>
        <v>0</v>
      </c>
      <c r="R51" s="73"/>
      <c r="S51" s="72" t="n">
        <f aca="false">R51*20</f>
        <v>0</v>
      </c>
      <c r="T51" s="73"/>
      <c r="U51" s="70" t="n">
        <f aca="false">T51*0.5</f>
        <v>0</v>
      </c>
      <c r="V51" s="61" t="n">
        <f aca="false">F51+G51+H51+I51+J51+K51+M51+O51+Q51+S51+U51</f>
        <v>0</v>
      </c>
    </row>
    <row r="52" customFormat="false" ht="27.75" hidden="false" customHeight="false" outlineLevel="0" collapsed="false">
      <c r="A52" s="63" t="n">
        <v>52</v>
      </c>
      <c r="B52" s="49" t="n">
        <f aca="false">Competitors!C52</f>
        <v>0</v>
      </c>
      <c r="C52" s="50" t="n">
        <f aca="false">Competitors!D52</f>
        <v>0</v>
      </c>
      <c r="D52" s="64" t="n">
        <f aca="false">Competitors!L52</f>
        <v>0</v>
      </c>
      <c r="E52" s="65" t="n">
        <f aca="false">Competitors!M52</f>
        <v>0</v>
      </c>
      <c r="F52" s="66"/>
      <c r="G52" s="67"/>
      <c r="H52" s="67"/>
      <c r="I52" s="67"/>
      <c r="J52" s="67"/>
      <c r="K52" s="68"/>
      <c r="L52" s="73"/>
      <c r="M52" s="70" t="n">
        <f aca="false">L52*3</f>
        <v>0</v>
      </c>
      <c r="N52" s="71"/>
      <c r="O52" s="72" t="n">
        <f aca="false">N52*5</f>
        <v>0</v>
      </c>
      <c r="P52" s="73"/>
      <c r="Q52" s="72" t="n">
        <f aca="false">P52*5</f>
        <v>0</v>
      </c>
      <c r="R52" s="73"/>
      <c r="S52" s="72" t="n">
        <f aca="false">R52*20</f>
        <v>0</v>
      </c>
      <c r="T52" s="73"/>
      <c r="U52" s="70" t="n">
        <f aca="false">T52*0.5</f>
        <v>0</v>
      </c>
      <c r="V52" s="61" t="n">
        <f aca="false">F52+G52+H52+I52+J52+K52+M52+O52+Q52+S52+U52</f>
        <v>0</v>
      </c>
    </row>
    <row r="53" customFormat="false" ht="27.75" hidden="false" customHeight="false" outlineLevel="0" collapsed="false">
      <c r="A53" s="63" t="n">
        <v>53</v>
      </c>
      <c r="B53" s="49" t="n">
        <f aca="false">Competitors!C53</f>
        <v>0</v>
      </c>
      <c r="C53" s="50" t="n">
        <f aca="false">Competitors!D53</f>
        <v>0</v>
      </c>
      <c r="D53" s="64" t="n">
        <f aca="false">Competitors!L53</f>
        <v>0</v>
      </c>
      <c r="E53" s="65" t="n">
        <f aca="false">Competitors!M53</f>
        <v>0</v>
      </c>
      <c r="F53" s="66"/>
      <c r="G53" s="67"/>
      <c r="H53" s="67"/>
      <c r="I53" s="67"/>
      <c r="J53" s="67"/>
      <c r="K53" s="68"/>
      <c r="L53" s="73"/>
      <c r="M53" s="70" t="n">
        <f aca="false">L53*3</f>
        <v>0</v>
      </c>
      <c r="N53" s="71"/>
      <c r="O53" s="72" t="n">
        <f aca="false">N53*5</f>
        <v>0</v>
      </c>
      <c r="P53" s="73"/>
      <c r="Q53" s="72" t="n">
        <f aca="false">P53*5</f>
        <v>0</v>
      </c>
      <c r="R53" s="73"/>
      <c r="S53" s="72" t="n">
        <f aca="false">R53*20</f>
        <v>0</v>
      </c>
      <c r="T53" s="73"/>
      <c r="U53" s="70" t="n">
        <f aca="false">T53*0.5</f>
        <v>0</v>
      </c>
      <c r="V53" s="61" t="n">
        <f aca="false">F53+G53+H53+I53+J53+K53+M53+O53+Q53+S53+U53</f>
        <v>0</v>
      </c>
    </row>
    <row r="54" customFormat="false" ht="27.75" hidden="false" customHeight="false" outlineLevel="0" collapsed="false">
      <c r="A54" s="63" t="n">
        <v>54</v>
      </c>
      <c r="B54" s="49" t="n">
        <f aca="false">Competitors!C54</f>
        <v>0</v>
      </c>
      <c r="C54" s="50" t="n">
        <f aca="false">Competitors!D54</f>
        <v>0</v>
      </c>
      <c r="D54" s="64" t="n">
        <f aca="false">Competitors!L54</f>
        <v>0</v>
      </c>
      <c r="E54" s="65" t="n">
        <f aca="false">Competitors!M54</f>
        <v>0</v>
      </c>
      <c r="F54" s="66"/>
      <c r="G54" s="67"/>
      <c r="H54" s="67"/>
      <c r="I54" s="67"/>
      <c r="J54" s="67"/>
      <c r="K54" s="68"/>
      <c r="L54" s="73"/>
      <c r="M54" s="70" t="n">
        <f aca="false">L54*3</f>
        <v>0</v>
      </c>
      <c r="N54" s="71"/>
      <c r="O54" s="72" t="n">
        <f aca="false">N54*5</f>
        <v>0</v>
      </c>
      <c r="P54" s="73"/>
      <c r="Q54" s="72" t="n">
        <f aca="false">P54*5</f>
        <v>0</v>
      </c>
      <c r="R54" s="73"/>
      <c r="S54" s="72" t="n">
        <f aca="false">R54*20</f>
        <v>0</v>
      </c>
      <c r="T54" s="73"/>
      <c r="U54" s="70" t="n">
        <f aca="false">T54*0.5</f>
        <v>0</v>
      </c>
      <c r="V54" s="61" t="n">
        <f aca="false">F54+G54+H54+I54+J54+K54+M54+O54+Q54+S54+U54</f>
        <v>0</v>
      </c>
    </row>
    <row r="55" customFormat="false" ht="27.75" hidden="false" customHeight="false" outlineLevel="0" collapsed="false">
      <c r="A55" s="63" t="n">
        <v>55</v>
      </c>
      <c r="B55" s="49" t="n">
        <f aca="false">Competitors!C55</f>
        <v>0</v>
      </c>
      <c r="C55" s="50" t="n">
        <f aca="false">Competitors!D55</f>
        <v>0</v>
      </c>
      <c r="D55" s="64" t="n">
        <f aca="false">Competitors!L55</f>
        <v>0</v>
      </c>
      <c r="E55" s="65" t="n">
        <f aca="false">Competitors!M55</f>
        <v>0</v>
      </c>
      <c r="F55" s="66"/>
      <c r="G55" s="67"/>
      <c r="H55" s="67"/>
      <c r="I55" s="67"/>
      <c r="J55" s="67"/>
      <c r="K55" s="68"/>
      <c r="L55" s="73"/>
      <c r="M55" s="70" t="n">
        <f aca="false">L55*3</f>
        <v>0</v>
      </c>
      <c r="N55" s="71"/>
      <c r="O55" s="72" t="n">
        <f aca="false">N55*5</f>
        <v>0</v>
      </c>
      <c r="P55" s="73"/>
      <c r="Q55" s="72" t="n">
        <f aca="false">P55*5</f>
        <v>0</v>
      </c>
      <c r="R55" s="73"/>
      <c r="S55" s="72" t="n">
        <f aca="false">R55*20</f>
        <v>0</v>
      </c>
      <c r="T55" s="73"/>
      <c r="U55" s="70" t="n">
        <f aca="false">T55*0.5</f>
        <v>0</v>
      </c>
      <c r="V55" s="61" t="n">
        <f aca="false">F55+G55+H55+I55+J55+K55+M55+O55+Q55+S55+U55</f>
        <v>0</v>
      </c>
    </row>
    <row r="56" customFormat="false" ht="27.75" hidden="false" customHeight="false" outlineLevel="0" collapsed="false">
      <c r="A56" s="63" t="n">
        <v>56</v>
      </c>
      <c r="B56" s="49" t="n">
        <f aca="false">Competitors!C56</f>
        <v>0</v>
      </c>
      <c r="C56" s="50" t="n">
        <f aca="false">Competitors!D56</f>
        <v>0</v>
      </c>
      <c r="D56" s="64" t="n">
        <f aca="false">Competitors!L56</f>
        <v>0</v>
      </c>
      <c r="E56" s="65" t="n">
        <f aca="false">Competitors!M56</f>
        <v>0</v>
      </c>
      <c r="F56" s="66"/>
      <c r="G56" s="67"/>
      <c r="H56" s="67"/>
      <c r="I56" s="67"/>
      <c r="J56" s="67"/>
      <c r="K56" s="68"/>
      <c r="L56" s="73"/>
      <c r="M56" s="70" t="n">
        <f aca="false">L56*3</f>
        <v>0</v>
      </c>
      <c r="N56" s="71"/>
      <c r="O56" s="72" t="n">
        <f aca="false">N56*5</f>
        <v>0</v>
      </c>
      <c r="P56" s="73"/>
      <c r="Q56" s="72" t="n">
        <f aca="false">P56*5</f>
        <v>0</v>
      </c>
      <c r="R56" s="73"/>
      <c r="S56" s="72" t="n">
        <f aca="false">R56*20</f>
        <v>0</v>
      </c>
      <c r="T56" s="73"/>
      <c r="U56" s="70" t="n">
        <f aca="false">T56*0.5</f>
        <v>0</v>
      </c>
      <c r="V56" s="61" t="n">
        <f aca="false">F56+G56+H56+I56+J56+K56+M56+O56+Q56+S56+U56</f>
        <v>0</v>
      </c>
    </row>
    <row r="57" customFormat="false" ht="27.75" hidden="false" customHeight="false" outlineLevel="0" collapsed="false">
      <c r="A57" s="63" t="n">
        <v>57</v>
      </c>
      <c r="B57" s="49" t="n">
        <f aca="false">Competitors!C57</f>
        <v>0</v>
      </c>
      <c r="C57" s="50" t="n">
        <f aca="false">Competitors!D57</f>
        <v>0</v>
      </c>
      <c r="D57" s="64" t="n">
        <f aca="false">Competitors!L57</f>
        <v>0</v>
      </c>
      <c r="E57" s="65" t="n">
        <f aca="false">Competitors!M57</f>
        <v>0</v>
      </c>
      <c r="F57" s="66"/>
      <c r="G57" s="67"/>
      <c r="H57" s="67"/>
      <c r="I57" s="67"/>
      <c r="J57" s="67"/>
      <c r="K57" s="68"/>
      <c r="L57" s="73"/>
      <c r="M57" s="70" t="n">
        <f aca="false">L57*3</f>
        <v>0</v>
      </c>
      <c r="N57" s="71"/>
      <c r="O57" s="72" t="n">
        <f aca="false">N57*5</f>
        <v>0</v>
      </c>
      <c r="P57" s="73"/>
      <c r="Q57" s="72" t="n">
        <f aca="false">P57*5</f>
        <v>0</v>
      </c>
      <c r="R57" s="73"/>
      <c r="S57" s="72" t="n">
        <f aca="false">R57*20</f>
        <v>0</v>
      </c>
      <c r="T57" s="73"/>
      <c r="U57" s="70" t="n">
        <f aca="false">T57*0.5</f>
        <v>0</v>
      </c>
      <c r="V57" s="61" t="n">
        <f aca="false">F57+G57+H57+I57+J57+K57+M57+O57+Q57+S57+U57</f>
        <v>0</v>
      </c>
    </row>
    <row r="58" customFormat="false" ht="27.75" hidden="false" customHeight="false" outlineLevel="0" collapsed="false">
      <c r="A58" s="63" t="n">
        <v>58</v>
      </c>
      <c r="B58" s="49" t="n">
        <f aca="false">Competitors!C58</f>
        <v>0</v>
      </c>
      <c r="C58" s="50" t="n">
        <f aca="false">Competitors!D58</f>
        <v>0</v>
      </c>
      <c r="D58" s="64" t="n">
        <f aca="false">Competitors!L58</f>
        <v>0</v>
      </c>
      <c r="E58" s="65" t="n">
        <f aca="false">Competitors!M58</f>
        <v>0</v>
      </c>
      <c r="F58" s="66"/>
      <c r="G58" s="67"/>
      <c r="H58" s="67"/>
      <c r="I58" s="67"/>
      <c r="J58" s="67"/>
      <c r="K58" s="68"/>
      <c r="L58" s="73"/>
      <c r="M58" s="70" t="n">
        <f aca="false">L58*3</f>
        <v>0</v>
      </c>
      <c r="N58" s="71"/>
      <c r="O58" s="72" t="n">
        <f aca="false">N58*5</f>
        <v>0</v>
      </c>
      <c r="P58" s="73"/>
      <c r="Q58" s="72" t="n">
        <f aca="false">P58*5</f>
        <v>0</v>
      </c>
      <c r="R58" s="73"/>
      <c r="S58" s="72" t="n">
        <f aca="false">R58*20</f>
        <v>0</v>
      </c>
      <c r="T58" s="73"/>
      <c r="U58" s="70" t="n">
        <f aca="false">T58*0.5</f>
        <v>0</v>
      </c>
      <c r="V58" s="61" t="n">
        <f aca="false">F58+G58+H58+I58+J58+K58+M58+O58+Q58+S58+U58</f>
        <v>0</v>
      </c>
    </row>
    <row r="59" customFormat="false" ht="27.75" hidden="false" customHeight="false" outlineLevel="0" collapsed="false">
      <c r="A59" s="63" t="n">
        <v>59</v>
      </c>
      <c r="B59" s="49" t="n">
        <f aca="false">Competitors!C59</f>
        <v>0</v>
      </c>
      <c r="C59" s="50" t="n">
        <f aca="false">Competitors!D59</f>
        <v>0</v>
      </c>
      <c r="D59" s="64" t="n">
        <f aca="false">Competitors!L59</f>
        <v>0</v>
      </c>
      <c r="E59" s="65" t="n">
        <f aca="false">Competitors!M59</f>
        <v>0</v>
      </c>
      <c r="F59" s="66"/>
      <c r="G59" s="67"/>
      <c r="H59" s="67"/>
      <c r="I59" s="67"/>
      <c r="J59" s="67"/>
      <c r="K59" s="68"/>
      <c r="L59" s="73"/>
      <c r="M59" s="70" t="n">
        <f aca="false">L59*3</f>
        <v>0</v>
      </c>
      <c r="N59" s="71"/>
      <c r="O59" s="72" t="n">
        <f aca="false">N59*5</f>
        <v>0</v>
      </c>
      <c r="P59" s="73"/>
      <c r="Q59" s="72" t="n">
        <f aca="false">P59*5</f>
        <v>0</v>
      </c>
      <c r="R59" s="73"/>
      <c r="S59" s="72" t="n">
        <f aca="false">R59*20</f>
        <v>0</v>
      </c>
      <c r="T59" s="73"/>
      <c r="U59" s="70" t="n">
        <f aca="false">T59*0.5</f>
        <v>0</v>
      </c>
      <c r="V59" s="61" t="n">
        <f aca="false">F59+G59+H59+I59+J59+K59+M59+O59+Q59+S59+U59</f>
        <v>0</v>
      </c>
    </row>
    <row r="60" customFormat="false" ht="27.75" hidden="false" customHeight="false" outlineLevel="0" collapsed="false">
      <c r="A60" s="63" t="n">
        <v>60</v>
      </c>
      <c r="B60" s="49" t="n">
        <f aca="false">Competitors!C60</f>
        <v>0</v>
      </c>
      <c r="C60" s="50" t="n">
        <f aca="false">Competitors!D60</f>
        <v>0</v>
      </c>
      <c r="D60" s="64" t="n">
        <f aca="false">Competitors!L60</f>
        <v>0</v>
      </c>
      <c r="E60" s="65" t="n">
        <f aca="false">Competitors!M60</f>
        <v>0</v>
      </c>
      <c r="F60" s="66"/>
      <c r="G60" s="67"/>
      <c r="H60" s="67"/>
      <c r="I60" s="67"/>
      <c r="J60" s="67"/>
      <c r="K60" s="68"/>
      <c r="L60" s="73"/>
      <c r="M60" s="70" t="n">
        <f aca="false">L60*3</f>
        <v>0</v>
      </c>
      <c r="N60" s="71"/>
      <c r="O60" s="72" t="n">
        <f aca="false">N60*5</f>
        <v>0</v>
      </c>
      <c r="P60" s="73"/>
      <c r="Q60" s="72" t="n">
        <f aca="false">P60*5</f>
        <v>0</v>
      </c>
      <c r="R60" s="73"/>
      <c r="S60" s="72" t="n">
        <f aca="false">R60*20</f>
        <v>0</v>
      </c>
      <c r="T60" s="73"/>
      <c r="U60" s="70" t="n">
        <f aca="false">T60*0.5</f>
        <v>0</v>
      </c>
      <c r="V60" s="61" t="n">
        <f aca="false">F60+G60+H60+I60+J60+K60+M60+O60+Q60+S60+U60</f>
        <v>0</v>
      </c>
    </row>
    <row r="61" customFormat="false" ht="27.75" hidden="false" customHeight="false" outlineLevel="0" collapsed="false">
      <c r="A61" s="63" t="n">
        <v>61</v>
      </c>
      <c r="B61" s="49" t="n">
        <f aca="false">Competitors!C61</f>
        <v>0</v>
      </c>
      <c r="C61" s="50" t="n">
        <f aca="false">Competitors!D61</f>
        <v>0</v>
      </c>
      <c r="D61" s="64" t="n">
        <f aca="false">Competitors!L61</f>
        <v>0</v>
      </c>
      <c r="E61" s="65" t="n">
        <f aca="false">Competitors!M61</f>
        <v>0</v>
      </c>
      <c r="F61" s="66"/>
      <c r="G61" s="67"/>
      <c r="H61" s="67"/>
      <c r="I61" s="67"/>
      <c r="J61" s="67"/>
      <c r="K61" s="68"/>
      <c r="L61" s="73"/>
      <c r="M61" s="70" t="n">
        <f aca="false">L61*3</f>
        <v>0</v>
      </c>
      <c r="N61" s="71"/>
      <c r="O61" s="72" t="n">
        <f aca="false">N61*5</f>
        <v>0</v>
      </c>
      <c r="P61" s="73"/>
      <c r="Q61" s="72" t="n">
        <f aca="false">P61*5</f>
        <v>0</v>
      </c>
      <c r="R61" s="73"/>
      <c r="S61" s="72" t="n">
        <f aca="false">R61*20</f>
        <v>0</v>
      </c>
      <c r="T61" s="73"/>
      <c r="U61" s="70" t="n">
        <f aca="false">T61*0.5</f>
        <v>0</v>
      </c>
      <c r="V61" s="61" t="n">
        <f aca="false">F61+G61+H61+I61+J61+K61+M61+O61+Q61+S61+U61</f>
        <v>0</v>
      </c>
    </row>
    <row r="62" customFormat="false" ht="27.75" hidden="false" customHeight="false" outlineLevel="0" collapsed="false">
      <c r="A62" s="63" t="n">
        <v>62</v>
      </c>
      <c r="B62" s="49" t="n">
        <f aca="false">Competitors!C62</f>
        <v>0</v>
      </c>
      <c r="C62" s="50" t="n">
        <f aca="false">Competitors!D62</f>
        <v>0</v>
      </c>
      <c r="D62" s="64" t="n">
        <f aca="false">Competitors!L62</f>
        <v>0</v>
      </c>
      <c r="E62" s="65" t="n">
        <f aca="false">Competitors!M62</f>
        <v>0</v>
      </c>
      <c r="F62" s="66"/>
      <c r="G62" s="67"/>
      <c r="H62" s="67"/>
      <c r="I62" s="67"/>
      <c r="J62" s="67"/>
      <c r="K62" s="68"/>
      <c r="L62" s="73"/>
      <c r="M62" s="70" t="n">
        <f aca="false">L62*3</f>
        <v>0</v>
      </c>
      <c r="N62" s="71"/>
      <c r="O62" s="72" t="n">
        <f aca="false">N62*5</f>
        <v>0</v>
      </c>
      <c r="P62" s="73"/>
      <c r="Q62" s="72" t="n">
        <f aca="false">P62*5</f>
        <v>0</v>
      </c>
      <c r="R62" s="73"/>
      <c r="S62" s="72" t="n">
        <f aca="false">R62*20</f>
        <v>0</v>
      </c>
      <c r="T62" s="73"/>
      <c r="U62" s="70" t="n">
        <f aca="false">T62*0.5</f>
        <v>0</v>
      </c>
      <c r="V62" s="61" t="n">
        <f aca="false">F62+G62+H62+I62+J62+K62+M62+O62+Q62+S62+U62</f>
        <v>0</v>
      </c>
    </row>
    <row r="63" customFormat="false" ht="27.75" hidden="false" customHeight="false" outlineLevel="0" collapsed="false">
      <c r="A63" s="63" t="n">
        <v>63</v>
      </c>
      <c r="B63" s="49" t="n">
        <f aca="false">Competitors!C63</f>
        <v>0</v>
      </c>
      <c r="C63" s="50" t="n">
        <f aca="false">Competitors!D63</f>
        <v>0</v>
      </c>
      <c r="D63" s="64" t="n">
        <f aca="false">Competitors!L63</f>
        <v>0</v>
      </c>
      <c r="E63" s="65" t="n">
        <f aca="false">Competitors!M63</f>
        <v>0</v>
      </c>
      <c r="F63" s="66"/>
      <c r="G63" s="67"/>
      <c r="H63" s="67"/>
      <c r="I63" s="67"/>
      <c r="J63" s="67"/>
      <c r="K63" s="68"/>
      <c r="L63" s="73"/>
      <c r="M63" s="70" t="n">
        <f aca="false">L63*3</f>
        <v>0</v>
      </c>
      <c r="N63" s="71"/>
      <c r="O63" s="72" t="n">
        <f aca="false">N63*5</f>
        <v>0</v>
      </c>
      <c r="P63" s="73"/>
      <c r="Q63" s="72" t="n">
        <f aca="false">P63*5</f>
        <v>0</v>
      </c>
      <c r="R63" s="73"/>
      <c r="S63" s="72" t="n">
        <f aca="false">R63*20</f>
        <v>0</v>
      </c>
      <c r="T63" s="73"/>
      <c r="U63" s="70" t="n">
        <f aca="false">T63*0.5</f>
        <v>0</v>
      </c>
      <c r="V63" s="61" t="n">
        <f aca="false">F63+G63+H63+I63+J63+K63+M63+O63+Q63+S63+U63</f>
        <v>0</v>
      </c>
    </row>
    <row r="64" customFormat="false" ht="27.75" hidden="false" customHeight="false" outlineLevel="0" collapsed="false">
      <c r="A64" s="63" t="n">
        <v>64</v>
      </c>
      <c r="B64" s="49" t="n">
        <f aca="false">Competitors!C64</f>
        <v>0</v>
      </c>
      <c r="C64" s="50" t="n">
        <f aca="false">Competitors!D64</f>
        <v>0</v>
      </c>
      <c r="D64" s="64" t="n">
        <f aca="false">Competitors!L64</f>
        <v>0</v>
      </c>
      <c r="E64" s="65" t="n">
        <f aca="false">Competitors!M64</f>
        <v>0</v>
      </c>
      <c r="F64" s="66"/>
      <c r="G64" s="67"/>
      <c r="H64" s="67"/>
      <c r="I64" s="67"/>
      <c r="J64" s="67"/>
      <c r="K64" s="68"/>
      <c r="L64" s="73"/>
      <c r="M64" s="70" t="n">
        <f aca="false">L64*3</f>
        <v>0</v>
      </c>
      <c r="N64" s="71"/>
      <c r="O64" s="72" t="n">
        <f aca="false">N64*5</f>
        <v>0</v>
      </c>
      <c r="P64" s="73"/>
      <c r="Q64" s="72" t="n">
        <f aca="false">P64*5</f>
        <v>0</v>
      </c>
      <c r="R64" s="73"/>
      <c r="S64" s="72" t="n">
        <f aca="false">R64*20</f>
        <v>0</v>
      </c>
      <c r="T64" s="73"/>
      <c r="U64" s="70" t="n">
        <f aca="false">T64*0.5</f>
        <v>0</v>
      </c>
      <c r="V64" s="61" t="n">
        <f aca="false">F64+G64+H64+I64+J64+K64+M64+O64+Q64+S64+U64</f>
        <v>0</v>
      </c>
    </row>
    <row r="65" customFormat="false" ht="27.75" hidden="false" customHeight="false" outlineLevel="0" collapsed="false">
      <c r="A65" s="63" t="n">
        <v>65</v>
      </c>
      <c r="B65" s="49" t="n">
        <f aca="false">Competitors!C65</f>
        <v>0</v>
      </c>
      <c r="C65" s="50" t="n">
        <f aca="false">Competitors!D65</f>
        <v>0</v>
      </c>
      <c r="D65" s="64" t="n">
        <f aca="false">Competitors!L65</f>
        <v>0</v>
      </c>
      <c r="E65" s="65" t="n">
        <f aca="false">Competitors!M65</f>
        <v>0</v>
      </c>
      <c r="F65" s="66"/>
      <c r="G65" s="67"/>
      <c r="H65" s="67"/>
      <c r="I65" s="67"/>
      <c r="J65" s="67"/>
      <c r="K65" s="68"/>
      <c r="L65" s="73"/>
      <c r="M65" s="70" t="n">
        <f aca="false">L65*3</f>
        <v>0</v>
      </c>
      <c r="N65" s="71"/>
      <c r="O65" s="72" t="n">
        <f aca="false">N65*5</f>
        <v>0</v>
      </c>
      <c r="P65" s="73"/>
      <c r="Q65" s="72" t="n">
        <f aca="false">P65*5</f>
        <v>0</v>
      </c>
      <c r="R65" s="73"/>
      <c r="S65" s="72" t="n">
        <f aca="false">R65*20</f>
        <v>0</v>
      </c>
      <c r="T65" s="73"/>
      <c r="U65" s="70" t="n">
        <f aca="false">T65*0.5</f>
        <v>0</v>
      </c>
      <c r="V65" s="61" t="n">
        <f aca="false">F65+G65+H65+I65+J65+K65+M65+O65+Q65+S65+U65</f>
        <v>0</v>
      </c>
    </row>
    <row r="66" customFormat="false" ht="27.75" hidden="false" customHeight="false" outlineLevel="0" collapsed="false">
      <c r="A66" s="63" t="n">
        <v>66</v>
      </c>
      <c r="B66" s="49" t="n">
        <f aca="false">Competitors!C66</f>
        <v>0</v>
      </c>
      <c r="C66" s="50" t="n">
        <f aca="false">Competitors!D66</f>
        <v>0</v>
      </c>
      <c r="D66" s="64" t="n">
        <f aca="false">Competitors!L66</f>
        <v>0</v>
      </c>
      <c r="E66" s="65" t="n">
        <f aca="false">Competitors!M66</f>
        <v>0</v>
      </c>
      <c r="F66" s="66"/>
      <c r="G66" s="67"/>
      <c r="H66" s="67"/>
      <c r="I66" s="67"/>
      <c r="J66" s="67"/>
      <c r="K66" s="68"/>
      <c r="L66" s="73"/>
      <c r="M66" s="70" t="n">
        <f aca="false">L66*3</f>
        <v>0</v>
      </c>
      <c r="N66" s="71"/>
      <c r="O66" s="72" t="n">
        <f aca="false">N66*5</f>
        <v>0</v>
      </c>
      <c r="P66" s="73"/>
      <c r="Q66" s="72" t="n">
        <f aca="false">P66*5</f>
        <v>0</v>
      </c>
      <c r="R66" s="73"/>
      <c r="S66" s="72" t="n">
        <f aca="false">R66*20</f>
        <v>0</v>
      </c>
      <c r="T66" s="73"/>
      <c r="U66" s="70" t="n">
        <f aca="false">T66*0.5</f>
        <v>0</v>
      </c>
      <c r="V66" s="61" t="n">
        <f aca="false">F66+G66+H66+I66+J66+K66+M66+O66+Q66+S66+U66</f>
        <v>0</v>
      </c>
    </row>
    <row r="67" customFormat="false" ht="27.75" hidden="false" customHeight="false" outlineLevel="0" collapsed="false">
      <c r="A67" s="63" t="n">
        <v>67</v>
      </c>
      <c r="B67" s="49" t="n">
        <f aca="false">Competitors!C67</f>
        <v>0</v>
      </c>
      <c r="C67" s="50" t="n">
        <f aca="false">Competitors!D67</f>
        <v>0</v>
      </c>
      <c r="D67" s="64" t="n">
        <f aca="false">Competitors!L67</f>
        <v>0</v>
      </c>
      <c r="E67" s="65" t="n">
        <f aca="false">Competitors!M67</f>
        <v>0</v>
      </c>
      <c r="F67" s="66"/>
      <c r="G67" s="67"/>
      <c r="H67" s="67"/>
      <c r="I67" s="67"/>
      <c r="J67" s="67"/>
      <c r="K67" s="68"/>
      <c r="L67" s="73"/>
      <c r="M67" s="70" t="n">
        <f aca="false">L67*3</f>
        <v>0</v>
      </c>
      <c r="N67" s="71"/>
      <c r="O67" s="72" t="n">
        <f aca="false">N67*5</f>
        <v>0</v>
      </c>
      <c r="P67" s="73"/>
      <c r="Q67" s="72" t="n">
        <f aca="false">P67*5</f>
        <v>0</v>
      </c>
      <c r="R67" s="73"/>
      <c r="S67" s="72" t="n">
        <f aca="false">R67*20</f>
        <v>0</v>
      </c>
      <c r="T67" s="73"/>
      <c r="U67" s="70" t="n">
        <f aca="false">T67*0.5</f>
        <v>0</v>
      </c>
      <c r="V67" s="61" t="n">
        <f aca="false">F67+G67+H67+I67+J67+K67+M67+O67+Q67+S67+U67</f>
        <v>0</v>
      </c>
    </row>
    <row r="68" customFormat="false" ht="27.75" hidden="false" customHeight="false" outlineLevel="0" collapsed="false">
      <c r="A68" s="63" t="n">
        <v>68</v>
      </c>
      <c r="B68" s="49" t="n">
        <f aca="false">Competitors!C68</f>
        <v>0</v>
      </c>
      <c r="C68" s="50" t="n">
        <f aca="false">Competitors!D68</f>
        <v>0</v>
      </c>
      <c r="D68" s="64" t="n">
        <f aca="false">Competitors!L68</f>
        <v>0</v>
      </c>
      <c r="E68" s="65" t="n">
        <f aca="false">Competitors!M68</f>
        <v>0</v>
      </c>
      <c r="F68" s="66"/>
      <c r="G68" s="67"/>
      <c r="H68" s="67"/>
      <c r="I68" s="67"/>
      <c r="J68" s="67"/>
      <c r="K68" s="68"/>
      <c r="L68" s="73"/>
      <c r="M68" s="70" t="n">
        <f aca="false">L68*3</f>
        <v>0</v>
      </c>
      <c r="N68" s="71"/>
      <c r="O68" s="72" t="n">
        <f aca="false">N68*5</f>
        <v>0</v>
      </c>
      <c r="P68" s="73"/>
      <c r="Q68" s="72" t="n">
        <f aca="false">P68*5</f>
        <v>0</v>
      </c>
      <c r="R68" s="73"/>
      <c r="S68" s="72" t="n">
        <f aca="false">R68*20</f>
        <v>0</v>
      </c>
      <c r="T68" s="73"/>
      <c r="U68" s="70" t="n">
        <f aca="false">T68*0.5</f>
        <v>0</v>
      </c>
      <c r="V68" s="61" t="n">
        <f aca="false">F68+G68+H68+I68+J68+K68+M68+O68+Q68+S68+U68</f>
        <v>0</v>
      </c>
    </row>
    <row r="69" customFormat="false" ht="27.75" hidden="false" customHeight="false" outlineLevel="0" collapsed="false">
      <c r="A69" s="63" t="n">
        <v>69</v>
      </c>
      <c r="B69" s="49" t="n">
        <f aca="false">Competitors!C69</f>
        <v>0</v>
      </c>
      <c r="C69" s="50" t="n">
        <f aca="false">Competitors!D69</f>
        <v>0</v>
      </c>
      <c r="D69" s="64" t="n">
        <f aca="false">Competitors!L69</f>
        <v>0</v>
      </c>
      <c r="E69" s="65" t="n">
        <f aca="false">Competitors!M69</f>
        <v>0</v>
      </c>
      <c r="F69" s="66"/>
      <c r="G69" s="67"/>
      <c r="H69" s="67"/>
      <c r="I69" s="67"/>
      <c r="J69" s="67"/>
      <c r="K69" s="68"/>
      <c r="L69" s="73"/>
      <c r="M69" s="70" t="n">
        <f aca="false">L69*3</f>
        <v>0</v>
      </c>
      <c r="N69" s="71"/>
      <c r="O69" s="72" t="n">
        <f aca="false">N69*5</f>
        <v>0</v>
      </c>
      <c r="P69" s="73"/>
      <c r="Q69" s="72" t="n">
        <f aca="false">P69*5</f>
        <v>0</v>
      </c>
      <c r="R69" s="73"/>
      <c r="S69" s="72" t="n">
        <f aca="false">R69*20</f>
        <v>0</v>
      </c>
      <c r="T69" s="73"/>
      <c r="U69" s="70" t="n">
        <f aca="false">T69*0.5</f>
        <v>0</v>
      </c>
      <c r="V69" s="61" t="n">
        <f aca="false">F69+G69+H69+I69+J69+K69+M69+O69+Q69+S69+U69</f>
        <v>0</v>
      </c>
    </row>
    <row r="70" customFormat="false" ht="27.75" hidden="false" customHeight="false" outlineLevel="0" collapsed="false">
      <c r="A70" s="63" t="n">
        <v>70</v>
      </c>
      <c r="B70" s="49" t="n">
        <f aca="false">Competitors!C70</f>
        <v>0</v>
      </c>
      <c r="C70" s="50" t="n">
        <f aca="false">Competitors!D70</f>
        <v>0</v>
      </c>
      <c r="D70" s="64" t="n">
        <f aca="false">Competitors!L70</f>
        <v>0</v>
      </c>
      <c r="E70" s="65" t="n">
        <f aca="false">Competitors!M70</f>
        <v>0</v>
      </c>
      <c r="F70" s="66"/>
      <c r="G70" s="67"/>
      <c r="H70" s="67"/>
      <c r="I70" s="67"/>
      <c r="J70" s="67"/>
      <c r="K70" s="68"/>
      <c r="L70" s="73"/>
      <c r="M70" s="70" t="n">
        <f aca="false">L70*3</f>
        <v>0</v>
      </c>
      <c r="N70" s="71"/>
      <c r="O70" s="72" t="n">
        <f aca="false">N70*5</f>
        <v>0</v>
      </c>
      <c r="P70" s="73"/>
      <c r="Q70" s="72" t="n">
        <f aca="false">P70*5</f>
        <v>0</v>
      </c>
      <c r="R70" s="73"/>
      <c r="S70" s="72" t="n">
        <f aca="false">R70*20</f>
        <v>0</v>
      </c>
      <c r="T70" s="73"/>
      <c r="U70" s="70" t="n">
        <f aca="false">T70*0.5</f>
        <v>0</v>
      </c>
      <c r="V70" s="61" t="n">
        <f aca="false">F70+G70+H70+I70+J70+K70+M70+O70+Q70+S70+U70</f>
        <v>0</v>
      </c>
    </row>
    <row r="71" customFormat="false" ht="27.75" hidden="false" customHeight="false" outlineLevel="0" collapsed="false">
      <c r="A71" s="63" t="n">
        <v>71</v>
      </c>
      <c r="B71" s="49" t="n">
        <f aca="false">Competitors!C71</f>
        <v>0</v>
      </c>
      <c r="C71" s="50" t="n">
        <f aca="false">Competitors!D71</f>
        <v>0</v>
      </c>
      <c r="D71" s="64" t="n">
        <f aca="false">Competitors!L71</f>
        <v>0</v>
      </c>
      <c r="E71" s="65" t="n">
        <f aca="false">Competitors!M71</f>
        <v>0</v>
      </c>
      <c r="F71" s="66"/>
      <c r="G71" s="67"/>
      <c r="H71" s="67"/>
      <c r="I71" s="67"/>
      <c r="J71" s="67"/>
      <c r="K71" s="68"/>
      <c r="L71" s="73"/>
      <c r="M71" s="70" t="n">
        <f aca="false">L71*3</f>
        <v>0</v>
      </c>
      <c r="N71" s="71"/>
      <c r="O71" s="72" t="n">
        <f aca="false">N71*5</f>
        <v>0</v>
      </c>
      <c r="P71" s="73"/>
      <c r="Q71" s="72" t="n">
        <f aca="false">P71*5</f>
        <v>0</v>
      </c>
      <c r="R71" s="73"/>
      <c r="S71" s="72" t="n">
        <f aca="false">R71*20</f>
        <v>0</v>
      </c>
      <c r="T71" s="73"/>
      <c r="U71" s="70" t="n">
        <f aca="false">T71*0.5</f>
        <v>0</v>
      </c>
      <c r="V71" s="61" t="n">
        <f aca="false">F71+G71+H71+I71+J71+K71+M71+O71+Q71+S71+U71</f>
        <v>0</v>
      </c>
    </row>
    <row r="72" customFormat="false" ht="27.75" hidden="false" customHeight="false" outlineLevel="0" collapsed="false">
      <c r="A72" s="63" t="n">
        <v>72</v>
      </c>
      <c r="B72" s="49" t="n">
        <f aca="false">Competitors!C72</f>
        <v>0</v>
      </c>
      <c r="C72" s="50" t="n">
        <f aca="false">Competitors!D72</f>
        <v>0</v>
      </c>
      <c r="D72" s="64" t="n">
        <f aca="false">Competitors!L72</f>
        <v>0</v>
      </c>
      <c r="E72" s="65" t="n">
        <f aca="false">Competitors!M72</f>
        <v>0</v>
      </c>
      <c r="F72" s="66"/>
      <c r="G72" s="67"/>
      <c r="H72" s="67"/>
      <c r="I72" s="67"/>
      <c r="J72" s="67"/>
      <c r="K72" s="68"/>
      <c r="L72" s="73"/>
      <c r="M72" s="70" t="n">
        <f aca="false">L72*3</f>
        <v>0</v>
      </c>
      <c r="N72" s="71"/>
      <c r="O72" s="72" t="n">
        <f aca="false">N72*5</f>
        <v>0</v>
      </c>
      <c r="P72" s="73"/>
      <c r="Q72" s="72" t="n">
        <f aca="false">P72*5</f>
        <v>0</v>
      </c>
      <c r="R72" s="73"/>
      <c r="S72" s="72" t="n">
        <f aca="false">R72*20</f>
        <v>0</v>
      </c>
      <c r="T72" s="73"/>
      <c r="U72" s="70" t="n">
        <f aca="false">T72*0.5</f>
        <v>0</v>
      </c>
      <c r="V72" s="61" t="n">
        <f aca="false">F72+G72+H72+I72+J72+K72+M72+O72+Q72+S72+U72</f>
        <v>0</v>
      </c>
    </row>
    <row r="73" customFormat="false" ht="27.75" hidden="false" customHeight="false" outlineLevel="0" collapsed="false">
      <c r="A73" s="63" t="n">
        <v>73</v>
      </c>
      <c r="B73" s="49" t="n">
        <f aca="false">Competitors!C73</f>
        <v>0</v>
      </c>
      <c r="C73" s="50" t="n">
        <f aca="false">Competitors!D73</f>
        <v>0</v>
      </c>
      <c r="D73" s="64" t="n">
        <f aca="false">Competitors!L73</f>
        <v>0</v>
      </c>
      <c r="E73" s="65" t="n">
        <f aca="false">Competitors!M73</f>
        <v>0</v>
      </c>
      <c r="F73" s="66"/>
      <c r="G73" s="67"/>
      <c r="H73" s="67"/>
      <c r="I73" s="67"/>
      <c r="J73" s="67"/>
      <c r="K73" s="68"/>
      <c r="L73" s="73"/>
      <c r="M73" s="70" t="n">
        <f aca="false">L73*3</f>
        <v>0</v>
      </c>
      <c r="N73" s="71"/>
      <c r="O73" s="72" t="n">
        <f aca="false">N73*5</f>
        <v>0</v>
      </c>
      <c r="P73" s="73"/>
      <c r="Q73" s="72" t="n">
        <f aca="false">P73*5</f>
        <v>0</v>
      </c>
      <c r="R73" s="73"/>
      <c r="S73" s="72" t="n">
        <f aca="false">R73*20</f>
        <v>0</v>
      </c>
      <c r="T73" s="73"/>
      <c r="U73" s="70" t="n">
        <f aca="false">T73*0.5</f>
        <v>0</v>
      </c>
      <c r="V73" s="61" t="n">
        <f aca="false">F73+G73+H73+I73+J73+K73+M73+O73+Q73+S73+U73</f>
        <v>0</v>
      </c>
    </row>
    <row r="74" customFormat="false" ht="28.5" hidden="false" customHeight="false" outlineLevel="0" collapsed="false">
      <c r="A74" s="74" t="n">
        <v>74</v>
      </c>
      <c r="B74" s="75"/>
      <c r="C74" s="76"/>
      <c r="D74" s="77" t="n">
        <f aca="false">Competitors!L74</f>
        <v>0</v>
      </c>
      <c r="E74" s="78" t="n">
        <f aca="false">Competitors!M74</f>
        <v>0</v>
      </c>
      <c r="F74" s="79"/>
      <c r="G74" s="80"/>
      <c r="H74" s="80"/>
      <c r="I74" s="80"/>
      <c r="J74" s="80"/>
      <c r="K74" s="81"/>
      <c r="L74" s="86"/>
      <c r="M74" s="83" t="n">
        <f aca="false">L74*3</f>
        <v>0</v>
      </c>
      <c r="N74" s="84"/>
      <c r="O74" s="85" t="n">
        <f aca="false">N74*5</f>
        <v>0</v>
      </c>
      <c r="P74" s="86"/>
      <c r="Q74" s="85" t="n">
        <f aca="false">P74*5</f>
        <v>0</v>
      </c>
      <c r="R74" s="86"/>
      <c r="S74" s="85" t="n">
        <f aca="false">R74*20</f>
        <v>0</v>
      </c>
      <c r="T74" s="86"/>
      <c r="U74" s="83" t="n">
        <f aca="false">T74*0.5</f>
        <v>0</v>
      </c>
      <c r="V74" s="61" t="n">
        <f aca="false">F74+G74+H74+I74+J74+K74+M74+O74+Q74+S74+U74</f>
        <v>0</v>
      </c>
    </row>
    <row r="75" customFormat="false" ht="27.75" hidden="false" customHeight="false" outlineLevel="0" collapsed="false">
      <c r="A75" s="87" t="n">
        <v>75</v>
      </c>
      <c r="B75" s="88"/>
      <c r="C75" s="88"/>
      <c r="D75" s="89"/>
      <c r="E75" s="89"/>
    </row>
    <row r="76" customFormat="false" ht="27.75" hidden="false" customHeight="false" outlineLevel="0" collapsed="false">
      <c r="A76" s="62"/>
      <c r="B76" s="90"/>
      <c r="C76" s="90"/>
      <c r="D76" s="89"/>
      <c r="E76" s="89"/>
    </row>
    <row r="77" customFormat="false" ht="27.75" hidden="false" customHeight="false" outlineLevel="0" collapsed="false">
      <c r="A77" s="62"/>
      <c r="B77" s="90"/>
      <c r="C77" s="90"/>
      <c r="D77" s="89"/>
      <c r="E77" s="89"/>
    </row>
    <row r="78" customFormat="false" ht="27.75" hidden="false" customHeight="false" outlineLevel="0" collapsed="false">
      <c r="A78" s="62"/>
      <c r="B78" s="90"/>
      <c r="C78" s="90"/>
      <c r="D78" s="89"/>
      <c r="E78" s="89"/>
    </row>
    <row r="79" customFormat="false" ht="27.75" hidden="false" customHeight="false" outlineLevel="0" collapsed="false">
      <c r="A79" s="62"/>
      <c r="B79" s="90"/>
      <c r="C79" s="90"/>
      <c r="D79" s="89"/>
      <c r="E79" s="89"/>
    </row>
    <row r="80" customFormat="false" ht="27.75" hidden="false" customHeight="false" outlineLevel="0" collapsed="false">
      <c r="A80" s="62"/>
      <c r="B80" s="90"/>
      <c r="C80" s="90"/>
      <c r="D80" s="89"/>
      <c r="E80" s="89"/>
    </row>
    <row r="81" customFormat="false" ht="27.75" hidden="false" customHeight="false" outlineLevel="0" collapsed="false">
      <c r="A81" s="62"/>
      <c r="B81" s="90"/>
      <c r="C81" s="90"/>
      <c r="D81" s="89"/>
      <c r="E81" s="89"/>
    </row>
    <row r="82" customFormat="false" ht="27.75" hidden="false" customHeight="false" outlineLevel="0" collapsed="false">
      <c r="A82" s="62"/>
      <c r="B82" s="90"/>
      <c r="C82" s="90"/>
      <c r="D82" s="89"/>
      <c r="E82" s="89"/>
    </row>
    <row r="83" customFormat="false" ht="27.75" hidden="false" customHeight="false" outlineLevel="0" collapsed="false">
      <c r="A83" s="62"/>
      <c r="B83" s="90"/>
      <c r="C83" s="90"/>
      <c r="D83" s="89"/>
      <c r="E83" s="89"/>
    </row>
    <row r="84" customFormat="false" ht="27.75" hidden="false" customHeight="false" outlineLevel="0" collapsed="false">
      <c r="A84" s="62"/>
      <c r="B84" s="90"/>
      <c r="C84" s="90"/>
      <c r="D84" s="89"/>
      <c r="E8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1" activePane="bottomLeft" state="frozen"/>
      <selection pane="topLeft" activeCell="A1" activeCellId="0" sqref="A1"/>
      <selection pane="bottomLeft" activeCell="V28" activeCellId="0" sqref="V2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4" width="7.99"/>
    <col collapsed="false" customWidth="true" hidden="true" outlineLevel="0" max="3" min="2" style="15" width="20.82"/>
    <col collapsed="false" customWidth="true" hidden="false" outlineLevel="0" max="4" min="4" style="16" width="7.82"/>
    <col collapsed="false" customWidth="true" hidden="false" outlineLevel="0" max="5" min="5" style="16" width="13.99"/>
    <col collapsed="false" customWidth="true" hidden="false" outlineLevel="0" max="6" min="6" style="17" width="10.82"/>
    <col collapsed="false" customWidth="true" hidden="true" outlineLevel="0" max="9" min="7" style="17" width="10.82"/>
    <col collapsed="false" customWidth="true" hidden="true" outlineLevel="0" max="11" min="10" style="17" width="7.82"/>
    <col collapsed="false" customWidth="true" hidden="false" outlineLevel="0" max="12" min="12" style="19" width="5.32"/>
    <col collapsed="false" customWidth="true" hidden="false" outlineLevel="0" max="13" min="13" style="18" width="7.82"/>
    <col collapsed="false" customWidth="true" hidden="false" outlineLevel="0" max="14" min="14" style="19" width="4.82"/>
    <col collapsed="false" customWidth="true" hidden="false" outlineLevel="0" max="15" min="15" style="18" width="7.82"/>
    <col collapsed="false" customWidth="true" hidden="false" outlineLevel="0" max="16" min="16" style="19" width="4.82"/>
    <col collapsed="false" customWidth="true" hidden="false" outlineLevel="0" max="17" min="17" style="18" width="7.82"/>
    <col collapsed="false" customWidth="true" hidden="false" outlineLevel="0" max="18" min="18" style="19" width="4.82"/>
    <col collapsed="false" customWidth="true" hidden="false" outlineLevel="0" max="19" min="19" style="18" width="7.82"/>
    <col collapsed="false" customWidth="true" hidden="false" outlineLevel="0" max="20" min="20" style="19" width="4.82"/>
    <col collapsed="false" customWidth="true" hidden="false" outlineLevel="0" max="21" min="21" style="18" width="7.82"/>
    <col collapsed="false" customWidth="true" hidden="false" outlineLevel="0" max="22" min="22" style="18" width="11.82"/>
    <col collapsed="false" customWidth="false" hidden="false" outlineLevel="0" max="257" min="23" style="14" width="9.32"/>
  </cols>
  <sheetData>
    <row r="1" customFormat="false" ht="27.75" hidden="true" customHeight="false" outlineLevel="0" collapsed="false">
      <c r="B1" s="20"/>
      <c r="C1" s="20"/>
    </row>
    <row r="2" customFormat="false" ht="27.75" hidden="true" customHeight="false" outlineLevel="0" collapsed="false">
      <c r="A2" s="21"/>
      <c r="B2" s="20"/>
      <c r="C2" s="20"/>
    </row>
    <row r="3" customFormat="false" ht="27.75" hidden="true" customHeight="false" outlineLevel="0" collapsed="false">
      <c r="A3" s="21"/>
      <c r="B3" s="20"/>
      <c r="C3" s="20"/>
    </row>
    <row r="4" customFormat="false" ht="28.5" hidden="false" customHeight="false" outlineLevel="0" collapsed="false">
      <c r="A4" s="21" t="s">
        <v>109</v>
      </c>
      <c r="B4" s="20"/>
      <c r="C4" s="20"/>
    </row>
    <row r="5" s="16" customFormat="true" ht="15.75" hidden="false" customHeight="false" outlineLevel="0" collapsed="false">
      <c r="A5" s="22" t="s">
        <v>5</v>
      </c>
      <c r="B5" s="23"/>
      <c r="C5" s="24"/>
      <c r="D5" s="25" t="s">
        <v>14</v>
      </c>
      <c r="E5" s="26" t="s">
        <v>13</v>
      </c>
      <c r="F5" s="27" t="s">
        <v>86</v>
      </c>
      <c r="G5" s="28" t="s">
        <v>87</v>
      </c>
      <c r="H5" s="28" t="s">
        <v>88</v>
      </c>
      <c r="I5" s="28" t="s">
        <v>89</v>
      </c>
      <c r="J5" s="28" t="s">
        <v>90</v>
      </c>
      <c r="K5" s="29" t="s">
        <v>91</v>
      </c>
      <c r="L5" s="32" t="s">
        <v>92</v>
      </c>
      <c r="M5" s="31"/>
      <c r="N5" s="32" t="s">
        <v>93</v>
      </c>
      <c r="O5" s="31"/>
      <c r="P5" s="32" t="s">
        <v>94</v>
      </c>
      <c r="Q5" s="33"/>
      <c r="R5" s="32" t="s">
        <v>95</v>
      </c>
      <c r="S5" s="33"/>
      <c r="T5" s="32" t="s">
        <v>96</v>
      </c>
      <c r="U5" s="33"/>
      <c r="V5" s="34" t="s">
        <v>97</v>
      </c>
    </row>
    <row r="6" s="16" customFormat="true" ht="16.5" hidden="false" customHeight="false" outlineLevel="0" collapsed="false">
      <c r="A6" s="35"/>
      <c r="B6" s="36" t="s">
        <v>6</v>
      </c>
      <c r="C6" s="37" t="s">
        <v>7</v>
      </c>
      <c r="D6" s="38"/>
      <c r="E6" s="39"/>
      <c r="F6" s="40" t="s">
        <v>98</v>
      </c>
      <c r="G6" s="41" t="s">
        <v>98</v>
      </c>
      <c r="H6" s="41" t="s">
        <v>98</v>
      </c>
      <c r="I6" s="41" t="s">
        <v>98</v>
      </c>
      <c r="J6" s="41" t="s">
        <v>98</v>
      </c>
      <c r="K6" s="42" t="s">
        <v>98</v>
      </c>
      <c r="L6" s="45" t="s">
        <v>99</v>
      </c>
      <c r="M6" s="44"/>
      <c r="N6" s="45" t="s">
        <v>100</v>
      </c>
      <c r="O6" s="44"/>
      <c r="P6" s="45" t="s">
        <v>101</v>
      </c>
      <c r="Q6" s="46"/>
      <c r="R6" s="45" t="s">
        <v>102</v>
      </c>
      <c r="S6" s="46"/>
      <c r="T6" s="45" t="s">
        <v>103</v>
      </c>
      <c r="U6" s="46"/>
      <c r="V6" s="47" t="s">
        <v>104</v>
      </c>
    </row>
    <row r="7" s="62" customFormat="true" ht="28.5" hidden="false" customHeight="false" outlineLevel="0" collapsed="false">
      <c r="A7" s="48" t="n">
        <v>7</v>
      </c>
      <c r="B7" s="49" t="str">
        <f aca="false">Competitors!C7</f>
        <v>Mike</v>
      </c>
      <c r="C7" s="50" t="str">
        <f aca="false">Competitors!D7</f>
        <v>Deberry</v>
      </c>
      <c r="D7" s="51" t="str">
        <f aca="false">Competitors!L7</f>
        <v>SSP</v>
      </c>
      <c r="E7" s="52" t="str">
        <f aca="false">Competitors!M7</f>
        <v>Unclassified</v>
      </c>
      <c r="F7" s="53" t="n">
        <v>11.03</v>
      </c>
      <c r="G7" s="54"/>
      <c r="H7" s="54"/>
      <c r="I7" s="54"/>
      <c r="J7" s="54"/>
      <c r="K7" s="55"/>
      <c r="L7" s="60"/>
      <c r="M7" s="57" t="n">
        <f aca="false">L7*3</f>
        <v>0</v>
      </c>
      <c r="N7" s="58" t="n">
        <v>1</v>
      </c>
      <c r="O7" s="59" t="n">
        <f aca="false">N7*5</f>
        <v>5</v>
      </c>
      <c r="P7" s="60"/>
      <c r="Q7" s="59" t="n">
        <f aca="false">P7*5</f>
        <v>0</v>
      </c>
      <c r="R7" s="60"/>
      <c r="S7" s="59" t="n">
        <f aca="false">R7*20</f>
        <v>0</v>
      </c>
      <c r="T7" s="60" t="n">
        <v>1</v>
      </c>
      <c r="U7" s="57" t="n">
        <f aca="false">T7*0.5</f>
        <v>0.5</v>
      </c>
      <c r="V7" s="61" t="n">
        <f aca="false">F7+G7+H7+I7+J7+K7+M7+O7+Q7+S7+U7</f>
        <v>16.53</v>
      </c>
    </row>
    <row r="8" customFormat="false" ht="27.75" hidden="false" customHeight="false" outlineLevel="0" collapsed="false">
      <c r="A8" s="63" t="n">
        <v>8</v>
      </c>
      <c r="B8" s="49" t="str">
        <f aca="false">Competitors!C8</f>
        <v>Michelle</v>
      </c>
      <c r="C8" s="50" t="str">
        <f aca="false">Competitors!D8</f>
        <v>Wood</v>
      </c>
      <c r="D8" s="64" t="str">
        <f aca="false">Competitors!L8</f>
        <v>CDP</v>
      </c>
      <c r="E8" s="52" t="str">
        <f aca="false">Competitors!M8</f>
        <v>Master</v>
      </c>
      <c r="F8" s="66" t="n">
        <v>4.91</v>
      </c>
      <c r="G8" s="67"/>
      <c r="H8" s="67"/>
      <c r="I8" s="67"/>
      <c r="J8" s="67"/>
      <c r="K8" s="68"/>
      <c r="L8" s="73"/>
      <c r="M8" s="70" t="n">
        <f aca="false">L8*3</f>
        <v>0</v>
      </c>
      <c r="N8" s="71"/>
      <c r="O8" s="72" t="n">
        <f aca="false">N8*5</f>
        <v>0</v>
      </c>
      <c r="P8" s="73"/>
      <c r="Q8" s="72" t="n">
        <f aca="false">P8*5</f>
        <v>0</v>
      </c>
      <c r="R8" s="73"/>
      <c r="S8" s="72" t="n">
        <f aca="false">R8*20</f>
        <v>0</v>
      </c>
      <c r="T8" s="73"/>
      <c r="U8" s="70" t="n">
        <f aca="false">T8*0.5</f>
        <v>0</v>
      </c>
      <c r="V8" s="61" t="n">
        <f aca="false">F8+G8+H8+I8+J8+K8+M8+O8+Q8+S8+U8</f>
        <v>4.91</v>
      </c>
    </row>
    <row r="9" customFormat="false" ht="27.75" hidden="false" customHeight="false" outlineLevel="0" collapsed="false">
      <c r="A9" s="63" t="n">
        <v>9</v>
      </c>
      <c r="B9" s="49" t="str">
        <f aca="false">Competitors!C9</f>
        <v>Jene</v>
      </c>
      <c r="C9" s="50" t="str">
        <f aca="false">Competitors!D9</f>
        <v>Dirr</v>
      </c>
      <c r="D9" s="64" t="str">
        <f aca="false">Competitors!L9</f>
        <v>SSP</v>
      </c>
      <c r="E9" s="65" t="str">
        <f aca="false">Competitors!M9</f>
        <v>Novice</v>
      </c>
      <c r="F9" s="66" t="n">
        <v>18.68</v>
      </c>
      <c r="G9" s="67"/>
      <c r="H9" s="67"/>
      <c r="I9" s="67"/>
      <c r="J9" s="67"/>
      <c r="K9" s="68"/>
      <c r="L9" s="73"/>
      <c r="M9" s="70" t="n">
        <f aca="false">L9*3</f>
        <v>0</v>
      </c>
      <c r="N9" s="71"/>
      <c r="O9" s="72" t="n">
        <f aca="false">N9*5</f>
        <v>0</v>
      </c>
      <c r="P9" s="73"/>
      <c r="Q9" s="72" t="n">
        <f aca="false">P9*5</f>
        <v>0</v>
      </c>
      <c r="R9" s="73"/>
      <c r="S9" s="72" t="n">
        <f aca="false">R9*20</f>
        <v>0</v>
      </c>
      <c r="T9" s="73"/>
      <c r="U9" s="70" t="n">
        <f aca="false">T9*0.5</f>
        <v>0</v>
      </c>
      <c r="V9" s="61" t="n">
        <f aca="false">F9+G9+H9+I9+J9+K9+M9+O9+Q9+S9+U9</f>
        <v>18.68</v>
      </c>
    </row>
    <row r="10" customFormat="false" ht="27.75" hidden="false" customHeight="false" outlineLevel="0" collapsed="false">
      <c r="A10" s="63" t="n">
        <v>10</v>
      </c>
      <c r="B10" s="49" t="str">
        <f aca="false">Competitors!C10</f>
        <v>Nik</v>
      </c>
      <c r="C10" s="50" t="str">
        <f aca="false">Competitors!D10</f>
        <v>Gekht</v>
      </c>
      <c r="D10" s="64" t="str">
        <f aca="false">Competitors!L10</f>
        <v>SSP</v>
      </c>
      <c r="E10" s="65" t="str">
        <f aca="false">Competitors!M10</f>
        <v>Unclassified</v>
      </c>
      <c r="F10" s="66" t="n">
        <v>10.84</v>
      </c>
      <c r="G10" s="67"/>
      <c r="H10" s="67"/>
      <c r="I10" s="67"/>
      <c r="J10" s="67"/>
      <c r="K10" s="68"/>
      <c r="L10" s="73"/>
      <c r="M10" s="70" t="n">
        <f aca="false">L10*3</f>
        <v>0</v>
      </c>
      <c r="N10" s="71"/>
      <c r="O10" s="72" t="n">
        <f aca="false">N10*5</f>
        <v>0</v>
      </c>
      <c r="P10" s="73"/>
      <c r="Q10" s="72" t="n">
        <f aca="false">P10*5</f>
        <v>0</v>
      </c>
      <c r="R10" s="73"/>
      <c r="S10" s="72" t="n">
        <f aca="false">R10*20</f>
        <v>0</v>
      </c>
      <c r="T10" s="73" t="n">
        <v>1</v>
      </c>
      <c r="U10" s="70" t="n">
        <f aca="false">T10*0.5</f>
        <v>0.5</v>
      </c>
      <c r="V10" s="61" t="n">
        <f aca="false">F10+G10+H10+I10+J10+K10+M10+O10+Q10+S10+U10</f>
        <v>11.34</v>
      </c>
    </row>
    <row r="11" customFormat="false" ht="27.75" hidden="false" customHeight="false" outlineLevel="0" collapsed="false">
      <c r="A11" s="63" t="n">
        <v>11</v>
      </c>
      <c r="B11" s="49" t="str">
        <f aca="false">Competitors!C11</f>
        <v>Todd</v>
      </c>
      <c r="C11" s="50" t="str">
        <f aca="false">Competitors!D11</f>
        <v>Brooks</v>
      </c>
      <c r="D11" s="64" t="str">
        <f aca="false">Competitors!L11</f>
        <v>SSP</v>
      </c>
      <c r="E11" s="65" t="str">
        <f aca="false">Competitors!M11</f>
        <v>Unclassified</v>
      </c>
      <c r="F11" s="66" t="n">
        <v>9.5</v>
      </c>
      <c r="G11" s="67"/>
      <c r="H11" s="67"/>
      <c r="I11" s="67"/>
      <c r="J11" s="67"/>
      <c r="K11" s="68"/>
      <c r="L11" s="73"/>
      <c r="M11" s="70" t="n">
        <f aca="false">L11*3</f>
        <v>0</v>
      </c>
      <c r="N11" s="71"/>
      <c r="O11" s="72" t="n">
        <f aca="false">N11*5</f>
        <v>0</v>
      </c>
      <c r="P11" s="73"/>
      <c r="Q11" s="72" t="n">
        <f aca="false">P11*5</f>
        <v>0</v>
      </c>
      <c r="R11" s="73"/>
      <c r="S11" s="72" t="n">
        <f aca="false">R11*20</f>
        <v>0</v>
      </c>
      <c r="T11" s="73" t="n">
        <v>8</v>
      </c>
      <c r="U11" s="70" t="n">
        <f aca="false">T11*0.5</f>
        <v>4</v>
      </c>
      <c r="V11" s="61" t="n">
        <f aca="false">F11+G11+H11+I11+J11+K11+M11+O11+Q11+S11+U11</f>
        <v>13.5</v>
      </c>
    </row>
    <row r="12" customFormat="false" ht="27.75" hidden="false" customHeight="false" outlineLevel="0" collapsed="false">
      <c r="A12" s="63" t="n">
        <v>12</v>
      </c>
      <c r="B12" s="49" t="str">
        <f aca="false">Competitors!C12</f>
        <v>Brian</v>
      </c>
      <c r="C12" s="50" t="str">
        <f aca="false">Competitors!D12</f>
        <v>Mitchell</v>
      </c>
      <c r="D12" s="64" t="str">
        <f aca="false">Competitors!L12</f>
        <v>SSP</v>
      </c>
      <c r="E12" s="65" t="str">
        <f aca="false">Competitors!M12</f>
        <v>Marksman</v>
      </c>
      <c r="F12" s="66" t="n">
        <v>9.68</v>
      </c>
      <c r="G12" s="67"/>
      <c r="H12" s="67"/>
      <c r="I12" s="67"/>
      <c r="J12" s="67"/>
      <c r="K12" s="68"/>
      <c r="L12" s="73"/>
      <c r="M12" s="70" t="n">
        <f aca="false">L12*3</f>
        <v>0</v>
      </c>
      <c r="N12" s="71"/>
      <c r="O12" s="72" t="n">
        <f aca="false">N12*5</f>
        <v>0</v>
      </c>
      <c r="P12" s="73"/>
      <c r="Q12" s="72" t="n">
        <f aca="false">P12*5</f>
        <v>0</v>
      </c>
      <c r="R12" s="73"/>
      <c r="S12" s="72" t="n">
        <f aca="false">R12*20</f>
        <v>0</v>
      </c>
      <c r="T12" s="73" t="n">
        <v>5</v>
      </c>
      <c r="U12" s="70" t="n">
        <f aca="false">T12*0.5</f>
        <v>2.5</v>
      </c>
      <c r="V12" s="61" t="n">
        <f aca="false">F12+G12+H12+I12+J12+K12+M12+O12+Q12+S12+U12</f>
        <v>12.18</v>
      </c>
    </row>
    <row r="13" customFormat="false" ht="27.75" hidden="false" customHeight="false" outlineLevel="0" collapsed="false">
      <c r="A13" s="63" t="n">
        <v>13</v>
      </c>
      <c r="B13" s="49" t="str">
        <f aca="false">Competitors!C13</f>
        <v>Colleen</v>
      </c>
      <c r="C13" s="50" t="str">
        <f aca="false">Competitors!D13</f>
        <v>Bogner</v>
      </c>
      <c r="D13" s="64" t="str">
        <f aca="false">Competitors!L13</f>
        <v>SSP</v>
      </c>
      <c r="E13" s="65" t="str">
        <f aca="false">Competitors!M13</f>
        <v>Novice</v>
      </c>
      <c r="F13" s="66" t="n">
        <v>15.15</v>
      </c>
      <c r="G13" s="67"/>
      <c r="H13" s="67"/>
      <c r="I13" s="67"/>
      <c r="J13" s="67"/>
      <c r="K13" s="68"/>
      <c r="L13" s="73"/>
      <c r="M13" s="70" t="n">
        <f aca="false">L13*3</f>
        <v>0</v>
      </c>
      <c r="N13" s="71"/>
      <c r="O13" s="72" t="n">
        <f aca="false">N13*5</f>
        <v>0</v>
      </c>
      <c r="P13" s="73"/>
      <c r="Q13" s="72" t="n">
        <f aca="false">P13*5</f>
        <v>0</v>
      </c>
      <c r="R13" s="73"/>
      <c r="S13" s="72" t="n">
        <f aca="false">R13*20</f>
        <v>0</v>
      </c>
      <c r="T13" s="73" t="n">
        <v>3</v>
      </c>
      <c r="U13" s="70" t="n">
        <f aca="false">T13*0.5</f>
        <v>1.5</v>
      </c>
      <c r="V13" s="61" t="n">
        <f aca="false">F13+G13+H13+I13+J13+K13+M13+O13+Q13+S13+U13</f>
        <v>16.65</v>
      </c>
    </row>
    <row r="14" customFormat="false" ht="27.75" hidden="false" customHeight="false" outlineLevel="0" collapsed="false">
      <c r="A14" s="63" t="n">
        <v>14</v>
      </c>
      <c r="B14" s="49" t="str">
        <f aca="false">Competitors!C14</f>
        <v>Phil</v>
      </c>
      <c r="C14" s="50" t="str">
        <f aca="false">Competitors!D14</f>
        <v>Hansma</v>
      </c>
      <c r="D14" s="64" t="str">
        <f aca="false">Competitors!L14</f>
        <v>SSP</v>
      </c>
      <c r="E14" s="65" t="str">
        <f aca="false">Competitors!M14</f>
        <v>Sharpshooter</v>
      </c>
      <c r="F14" s="66" t="n">
        <v>7.04</v>
      </c>
      <c r="G14" s="67"/>
      <c r="H14" s="67"/>
      <c r="I14" s="67"/>
      <c r="J14" s="67"/>
      <c r="K14" s="68"/>
      <c r="L14" s="73"/>
      <c r="M14" s="70" t="n">
        <f aca="false">L14*3</f>
        <v>0</v>
      </c>
      <c r="N14" s="71"/>
      <c r="O14" s="72" t="n">
        <f aca="false">N14*5</f>
        <v>0</v>
      </c>
      <c r="P14" s="73"/>
      <c r="Q14" s="72" t="n">
        <f aca="false">P14*5</f>
        <v>0</v>
      </c>
      <c r="R14" s="73"/>
      <c r="S14" s="72" t="n">
        <f aca="false">R14*20</f>
        <v>0</v>
      </c>
      <c r="T14" s="73" t="n">
        <v>1</v>
      </c>
      <c r="U14" s="70" t="n">
        <f aca="false">T14*0.5</f>
        <v>0.5</v>
      </c>
      <c r="V14" s="61" t="n">
        <f aca="false">F14+G14+H14+I14+J14+K14+M14+O14+Q14+S14+U14</f>
        <v>7.54</v>
      </c>
    </row>
    <row r="15" customFormat="false" ht="27.75" hidden="false" customHeight="false" outlineLevel="0" collapsed="false">
      <c r="A15" s="63" t="n">
        <v>15</v>
      </c>
      <c r="B15" s="49" t="str">
        <f aca="false">Competitors!C15</f>
        <v>David</v>
      </c>
      <c r="C15" s="50" t="str">
        <f aca="false">Competitors!D15</f>
        <v>Young</v>
      </c>
      <c r="D15" s="64" t="str">
        <f aca="false">Competitors!L15</f>
        <v>SSP</v>
      </c>
      <c r="E15" s="65" t="str">
        <f aca="false">Competitors!M15</f>
        <v>Marksman</v>
      </c>
      <c r="F15" s="66" t="n">
        <v>11.36</v>
      </c>
      <c r="G15" s="67"/>
      <c r="H15" s="67"/>
      <c r="I15" s="67"/>
      <c r="J15" s="67"/>
      <c r="K15" s="68"/>
      <c r="L15" s="73"/>
      <c r="M15" s="70" t="n">
        <f aca="false">L15*3</f>
        <v>0</v>
      </c>
      <c r="N15" s="71" t="n">
        <v>1</v>
      </c>
      <c r="O15" s="72" t="n">
        <f aca="false">N15*5</f>
        <v>5</v>
      </c>
      <c r="P15" s="73"/>
      <c r="Q15" s="72" t="n">
        <f aca="false">P15*5</f>
        <v>0</v>
      </c>
      <c r="R15" s="73"/>
      <c r="S15" s="72" t="n">
        <f aca="false">R15*20</f>
        <v>0</v>
      </c>
      <c r="T15" s="73"/>
      <c r="U15" s="70" t="n">
        <f aca="false">T15*0.5</f>
        <v>0</v>
      </c>
      <c r="V15" s="61" t="n">
        <f aca="false">F15+G15+H15+I15+J15+K15+M15+O15+Q15+S15+U15</f>
        <v>16.36</v>
      </c>
    </row>
    <row r="16" customFormat="false" ht="27.75" hidden="false" customHeight="false" outlineLevel="0" collapsed="false">
      <c r="A16" s="63" t="n">
        <v>16</v>
      </c>
      <c r="B16" s="49" t="str">
        <f aca="false">Competitors!C16</f>
        <v>Alex</v>
      </c>
      <c r="C16" s="50" t="str">
        <f aca="false">Competitors!D16</f>
        <v>Pinott</v>
      </c>
      <c r="D16" s="64" t="str">
        <f aca="false">Competitors!L16</f>
        <v>SSP</v>
      </c>
      <c r="E16" s="65" t="str">
        <f aca="false">Competitors!M16</f>
        <v>Unclassified</v>
      </c>
      <c r="F16" s="66" t="n">
        <v>8.89</v>
      </c>
      <c r="G16" s="67"/>
      <c r="H16" s="67"/>
      <c r="I16" s="67"/>
      <c r="J16" s="67"/>
      <c r="K16" s="68"/>
      <c r="L16" s="73"/>
      <c r="M16" s="70" t="n">
        <f aca="false">L16*3</f>
        <v>0</v>
      </c>
      <c r="N16" s="71"/>
      <c r="O16" s="72" t="n">
        <f aca="false">N16*5</f>
        <v>0</v>
      </c>
      <c r="P16" s="73"/>
      <c r="Q16" s="72" t="n">
        <f aca="false">P16*5</f>
        <v>0</v>
      </c>
      <c r="R16" s="73"/>
      <c r="S16" s="72" t="n">
        <f aca="false">R16*20</f>
        <v>0</v>
      </c>
      <c r="T16" s="73"/>
      <c r="U16" s="70" t="n">
        <f aca="false">T16*0.5</f>
        <v>0</v>
      </c>
      <c r="V16" s="61" t="n">
        <f aca="false">F16+G16+H16+I16+J16+K16+M16+O16+Q16+S16+U16</f>
        <v>8.89</v>
      </c>
    </row>
    <row r="17" customFormat="false" ht="27.75" hidden="false" customHeight="false" outlineLevel="0" collapsed="false">
      <c r="A17" s="63" t="n">
        <v>17</v>
      </c>
      <c r="B17" s="49" t="str">
        <f aca="false">Competitors!C17</f>
        <v>Mark</v>
      </c>
      <c r="C17" s="50" t="str">
        <f aca="false">Competitors!D17</f>
        <v>Stock</v>
      </c>
      <c r="D17" s="64" t="str">
        <f aca="false">Competitors!L17</f>
        <v>SSP</v>
      </c>
      <c r="E17" s="65" t="str">
        <f aca="false">Competitors!M17</f>
        <v>Marksman</v>
      </c>
      <c r="F17" s="66" t="n">
        <v>7.36</v>
      </c>
      <c r="G17" s="67"/>
      <c r="H17" s="67"/>
      <c r="I17" s="67"/>
      <c r="J17" s="67"/>
      <c r="K17" s="68"/>
      <c r="L17" s="73"/>
      <c r="M17" s="70" t="n">
        <f aca="false">L17*3</f>
        <v>0</v>
      </c>
      <c r="N17" s="71"/>
      <c r="O17" s="72" t="n">
        <f aca="false">N17*5</f>
        <v>0</v>
      </c>
      <c r="P17" s="73"/>
      <c r="Q17" s="72" t="n">
        <f aca="false">P17*5</f>
        <v>0</v>
      </c>
      <c r="R17" s="73"/>
      <c r="S17" s="72" t="n">
        <f aca="false">R17*20</f>
        <v>0</v>
      </c>
      <c r="T17" s="73" t="n">
        <v>3</v>
      </c>
      <c r="U17" s="70" t="n">
        <f aca="false">T17*0.5</f>
        <v>1.5</v>
      </c>
      <c r="V17" s="61" t="n">
        <f aca="false">F17+G17+H17+I17+J17+K17+M17+O17+Q17+S17+U17</f>
        <v>8.86</v>
      </c>
    </row>
    <row r="18" customFormat="false" ht="27.75" hidden="false" customHeight="false" outlineLevel="0" collapsed="false">
      <c r="A18" s="63" t="n">
        <v>18</v>
      </c>
      <c r="B18" s="49" t="str">
        <f aca="false">Competitors!C18</f>
        <v>Austin</v>
      </c>
      <c r="C18" s="50" t="str">
        <f aca="false">Competitors!D18</f>
        <v>Stock</v>
      </c>
      <c r="D18" s="64" t="str">
        <f aca="false">Competitors!L18</f>
        <v>ESP</v>
      </c>
      <c r="E18" s="65" t="str">
        <f aca="false">Competitors!M18</f>
        <v>Novice</v>
      </c>
      <c r="F18" s="66" t="n">
        <v>12.63</v>
      </c>
      <c r="G18" s="67"/>
      <c r="H18" s="67"/>
      <c r="I18" s="67"/>
      <c r="J18" s="67"/>
      <c r="K18" s="68"/>
      <c r="L18" s="73"/>
      <c r="M18" s="70" t="n">
        <f aca="false">L18*3</f>
        <v>0</v>
      </c>
      <c r="N18" s="71"/>
      <c r="O18" s="72" t="n">
        <f aca="false">N18*5</f>
        <v>0</v>
      </c>
      <c r="P18" s="73"/>
      <c r="Q18" s="72" t="n">
        <f aca="false">P18*5</f>
        <v>0</v>
      </c>
      <c r="R18" s="73"/>
      <c r="S18" s="72" t="n">
        <f aca="false">R18*20</f>
        <v>0</v>
      </c>
      <c r="T18" s="73" t="n">
        <v>7</v>
      </c>
      <c r="U18" s="70" t="n">
        <f aca="false">T18*0.5</f>
        <v>3.5</v>
      </c>
      <c r="V18" s="61" t="n">
        <f aca="false">F18+G18+H18+I18+J18+K18+M18+O18+Q18+S18+U18</f>
        <v>16.13</v>
      </c>
    </row>
    <row r="19" customFormat="false" ht="27.75" hidden="false" customHeight="false" outlineLevel="0" collapsed="false">
      <c r="A19" s="63" t="n">
        <v>19</v>
      </c>
      <c r="B19" s="49" t="str">
        <f aca="false">Competitors!C19</f>
        <v>Wayne</v>
      </c>
      <c r="C19" s="50" t="str">
        <f aca="false">Competitors!D19</f>
        <v>Starnes</v>
      </c>
      <c r="D19" s="64" t="str">
        <f aca="false">Competitors!L19</f>
        <v>SSP</v>
      </c>
      <c r="E19" s="65" t="str">
        <f aca="false">Competitors!M19</f>
        <v>Sharpshooter</v>
      </c>
      <c r="F19" s="66" t="n">
        <v>8.37</v>
      </c>
      <c r="G19" s="67"/>
      <c r="H19" s="67"/>
      <c r="I19" s="67"/>
      <c r="J19" s="67"/>
      <c r="K19" s="68"/>
      <c r="L19" s="73"/>
      <c r="M19" s="70" t="n">
        <f aca="false">L19*3</f>
        <v>0</v>
      </c>
      <c r="N19" s="71"/>
      <c r="O19" s="72" t="n">
        <f aca="false">N19*5</f>
        <v>0</v>
      </c>
      <c r="P19" s="73"/>
      <c r="Q19" s="72" t="n">
        <f aca="false">P19*5</f>
        <v>0</v>
      </c>
      <c r="R19" s="73"/>
      <c r="S19" s="72" t="n">
        <f aca="false">R19*20</f>
        <v>0</v>
      </c>
      <c r="T19" s="73" t="n">
        <v>1</v>
      </c>
      <c r="U19" s="70" t="n">
        <f aca="false">T19*0.5</f>
        <v>0.5</v>
      </c>
      <c r="V19" s="61" t="n">
        <f aca="false">F19+G19+H19+I19+J19+K19+M19+O19+Q19+S19+U19</f>
        <v>8.87</v>
      </c>
    </row>
    <row r="20" customFormat="false" ht="27.75" hidden="false" customHeight="false" outlineLevel="0" collapsed="false">
      <c r="A20" s="63" t="n">
        <v>20</v>
      </c>
      <c r="B20" s="49" t="str">
        <f aca="false">Competitors!C20</f>
        <v>Dan</v>
      </c>
      <c r="C20" s="50" t="str">
        <f aca="false">Competitors!D20</f>
        <v>Hopping</v>
      </c>
      <c r="D20" s="64" t="str">
        <f aca="false">Competitors!L20</f>
        <v>ESP</v>
      </c>
      <c r="E20" s="65" t="str">
        <f aca="false">Competitors!M20</f>
        <v>Marksman</v>
      </c>
      <c r="F20" s="66" t="n">
        <v>6.81</v>
      </c>
      <c r="G20" s="67"/>
      <c r="H20" s="67"/>
      <c r="I20" s="67"/>
      <c r="J20" s="67"/>
      <c r="K20" s="68"/>
      <c r="L20" s="73"/>
      <c r="M20" s="70" t="n">
        <f aca="false">L20*3</f>
        <v>0</v>
      </c>
      <c r="N20" s="71"/>
      <c r="O20" s="72" t="n">
        <f aca="false">N20*5</f>
        <v>0</v>
      </c>
      <c r="P20" s="73"/>
      <c r="Q20" s="72" t="n">
        <f aca="false">P20*5</f>
        <v>0</v>
      </c>
      <c r="R20" s="73"/>
      <c r="S20" s="72" t="n">
        <f aca="false">R20*20</f>
        <v>0</v>
      </c>
      <c r="T20" s="73"/>
      <c r="U20" s="70" t="n">
        <f aca="false">T20*0.5</f>
        <v>0</v>
      </c>
      <c r="V20" s="61" t="n">
        <f aca="false">F20+G20+H20+I20+J20+K20+M20+O20+Q20+S20+U20</f>
        <v>6.81</v>
      </c>
    </row>
    <row r="21" customFormat="false" ht="27.75" hidden="false" customHeight="false" outlineLevel="0" collapsed="false">
      <c r="A21" s="63" t="n">
        <v>21</v>
      </c>
      <c r="B21" s="49" t="str">
        <f aca="false">Competitors!C21</f>
        <v>Charley</v>
      </c>
      <c r="C21" s="50" t="str">
        <f aca="false">Competitors!D21</f>
        <v>Mullin</v>
      </c>
      <c r="D21" s="64" t="str">
        <f aca="false">Competitors!L21</f>
        <v>CDP</v>
      </c>
      <c r="E21" s="65" t="str">
        <f aca="false">Competitors!M21</f>
        <v>Marksman</v>
      </c>
      <c r="F21" s="66" t="n">
        <v>4.55</v>
      </c>
      <c r="G21" s="67"/>
      <c r="H21" s="67"/>
      <c r="I21" s="67"/>
      <c r="J21" s="67"/>
      <c r="K21" s="68"/>
      <c r="L21" s="73"/>
      <c r="M21" s="70" t="n">
        <f aca="false">L21*3</f>
        <v>0</v>
      </c>
      <c r="N21" s="71"/>
      <c r="O21" s="72" t="n">
        <f aca="false">N21*5</f>
        <v>0</v>
      </c>
      <c r="P21" s="73"/>
      <c r="Q21" s="72" t="n">
        <f aca="false">P21*5</f>
        <v>0</v>
      </c>
      <c r="R21" s="73"/>
      <c r="S21" s="72" t="n">
        <f aca="false">R21*20</f>
        <v>0</v>
      </c>
      <c r="T21" s="73" t="n">
        <v>6</v>
      </c>
      <c r="U21" s="70" t="n">
        <f aca="false">T21*0.5</f>
        <v>3</v>
      </c>
      <c r="V21" s="61" t="n">
        <f aca="false">F21+G21+H21+I21+J21+K21+M21+O21+Q21+S21+U21</f>
        <v>7.55</v>
      </c>
    </row>
    <row r="22" customFormat="false" ht="27.75" hidden="false" customHeight="false" outlineLevel="0" collapsed="false">
      <c r="A22" s="63" t="n">
        <v>22</v>
      </c>
      <c r="B22" s="49" t="str">
        <f aca="false">Competitors!C22</f>
        <v>Juan Epstien</v>
      </c>
      <c r="C22" s="50" t="str">
        <f aca="false">Competitors!D22</f>
        <v>O'Brianwitcz</v>
      </c>
      <c r="D22" s="64" t="str">
        <f aca="false">Competitors!L22</f>
        <v>ESP</v>
      </c>
      <c r="E22" s="65" t="str">
        <f aca="false">Competitors!M22</f>
        <v>Expert</v>
      </c>
      <c r="F22" s="66" t="n">
        <v>3.56</v>
      </c>
      <c r="G22" s="67"/>
      <c r="H22" s="67"/>
      <c r="I22" s="67"/>
      <c r="J22" s="67"/>
      <c r="K22" s="68"/>
      <c r="L22" s="73" t="n">
        <v>1</v>
      </c>
      <c r="M22" s="70" t="n">
        <f aca="false">L22*3</f>
        <v>3</v>
      </c>
      <c r="N22" s="71"/>
      <c r="O22" s="72" t="n">
        <f aca="false">N22*5</f>
        <v>0</v>
      </c>
      <c r="P22" s="73"/>
      <c r="Q22" s="72" t="n">
        <f aca="false">P22*5</f>
        <v>0</v>
      </c>
      <c r="R22" s="73"/>
      <c r="S22" s="72" t="n">
        <f aca="false">R22*20</f>
        <v>0</v>
      </c>
      <c r="T22" s="73" t="n">
        <v>4</v>
      </c>
      <c r="U22" s="70" t="n">
        <f aca="false">T22*0.5</f>
        <v>2</v>
      </c>
      <c r="V22" s="61" t="n">
        <f aca="false">F22+G22+H22+I22+J22+K22+M22+O22+Q22+S22+U22</f>
        <v>8.56</v>
      </c>
    </row>
    <row r="23" customFormat="false" ht="27" hidden="false" customHeight="true" outlineLevel="0" collapsed="false">
      <c r="A23" s="63" t="n">
        <v>23</v>
      </c>
      <c r="B23" s="49" t="str">
        <f aca="false">Competitors!C23</f>
        <v>Mike</v>
      </c>
      <c r="C23" s="50" t="str">
        <f aca="false">Competitors!D23</f>
        <v>Mcpherson</v>
      </c>
      <c r="D23" s="64" t="str">
        <f aca="false">Competitors!L23</f>
        <v>ESP</v>
      </c>
      <c r="E23" s="65" t="str">
        <f aca="false">Competitors!M23</f>
        <v>Marksman</v>
      </c>
      <c r="F23" s="66" t="n">
        <v>6.58</v>
      </c>
      <c r="G23" s="67"/>
      <c r="H23" s="67"/>
      <c r="I23" s="67"/>
      <c r="J23" s="67"/>
      <c r="K23" s="68"/>
      <c r="L23" s="73"/>
      <c r="M23" s="70" t="n">
        <f aca="false">L23*3</f>
        <v>0</v>
      </c>
      <c r="N23" s="71"/>
      <c r="O23" s="72" t="n">
        <f aca="false">N23*5</f>
        <v>0</v>
      </c>
      <c r="P23" s="73"/>
      <c r="Q23" s="72" t="n">
        <f aca="false">P23*5</f>
        <v>0</v>
      </c>
      <c r="R23" s="73"/>
      <c r="S23" s="72" t="n">
        <f aca="false">R23*20</f>
        <v>0</v>
      </c>
      <c r="T23" s="73" t="n">
        <v>1</v>
      </c>
      <c r="U23" s="70" t="n">
        <f aca="false">T23*0.5</f>
        <v>0.5</v>
      </c>
      <c r="V23" s="61" t="n">
        <f aca="false">F23+G23+H23+I23+J23+K23+M23+O23+Q23+S23+U23</f>
        <v>7.08</v>
      </c>
    </row>
    <row r="24" customFormat="false" ht="27.75" hidden="false" customHeight="true" outlineLevel="0" collapsed="false">
      <c r="A24" s="63" t="n">
        <v>24</v>
      </c>
      <c r="B24" s="49" t="str">
        <f aca="false">Competitors!C24</f>
        <v>Jim</v>
      </c>
      <c r="C24" s="50" t="str">
        <f aca="false">Competitors!D24</f>
        <v>Tiller</v>
      </c>
      <c r="D24" s="64" t="str">
        <f aca="false">Competitors!L24</f>
        <v>CDP</v>
      </c>
      <c r="E24" s="65" t="str">
        <f aca="false">Competitors!M24</f>
        <v>Expert</v>
      </c>
      <c r="F24" s="66" t="n">
        <v>3.78</v>
      </c>
      <c r="G24" s="67"/>
      <c r="H24" s="67"/>
      <c r="I24" s="67"/>
      <c r="J24" s="67"/>
      <c r="K24" s="68"/>
      <c r="L24" s="73"/>
      <c r="M24" s="70" t="n">
        <f aca="false">L24*3</f>
        <v>0</v>
      </c>
      <c r="N24" s="71"/>
      <c r="O24" s="72" t="n">
        <f aca="false">N24*5</f>
        <v>0</v>
      </c>
      <c r="P24" s="73"/>
      <c r="Q24" s="72" t="n">
        <f aca="false">P24*5</f>
        <v>0</v>
      </c>
      <c r="R24" s="73"/>
      <c r="S24" s="72" t="n">
        <f aca="false">R24*20</f>
        <v>0</v>
      </c>
      <c r="T24" s="73" t="n">
        <v>4</v>
      </c>
      <c r="U24" s="70" t="n">
        <f aca="false">T24*0.5</f>
        <v>2</v>
      </c>
      <c r="V24" s="61" t="n">
        <f aca="false">F24+G24+H24+I24+J24+K24+M24+O24+Q24+S24+U24</f>
        <v>5.78</v>
      </c>
    </row>
    <row r="25" customFormat="false" ht="27.75" hidden="false" customHeight="false" outlineLevel="0" collapsed="false">
      <c r="A25" s="63" t="n">
        <v>25</v>
      </c>
      <c r="B25" s="49" t="str">
        <f aca="false">Competitors!C25</f>
        <v>David</v>
      </c>
      <c r="C25" s="50" t="str">
        <f aca="false">Competitors!D25</f>
        <v>Morse</v>
      </c>
      <c r="D25" s="64" t="str">
        <f aca="false">Competitors!L25</f>
        <v>SSP</v>
      </c>
      <c r="E25" s="65" t="str">
        <f aca="false">Competitors!M25</f>
        <v>Master</v>
      </c>
      <c r="F25" s="66" t="n">
        <v>7.05</v>
      </c>
      <c r="G25" s="67"/>
      <c r="H25" s="67"/>
      <c r="I25" s="67"/>
      <c r="J25" s="67"/>
      <c r="K25" s="68"/>
      <c r="L25" s="73"/>
      <c r="M25" s="70" t="n">
        <f aca="false">L25*3</f>
        <v>0</v>
      </c>
      <c r="N25" s="71"/>
      <c r="O25" s="72" t="n">
        <f aca="false">N25*5</f>
        <v>0</v>
      </c>
      <c r="P25" s="73"/>
      <c r="Q25" s="72" t="n">
        <f aca="false">P25*5</f>
        <v>0</v>
      </c>
      <c r="R25" s="73"/>
      <c r="S25" s="72" t="n">
        <f aca="false">R25*20</f>
        <v>0</v>
      </c>
      <c r="T25" s="73" t="n">
        <v>1</v>
      </c>
      <c r="U25" s="70" t="n">
        <f aca="false">T25*0.5</f>
        <v>0.5</v>
      </c>
      <c r="V25" s="61" t="n">
        <f aca="false">F25+G25+H25+I25+J25+K25+M25+O25+Q25+S25+U25</f>
        <v>7.55</v>
      </c>
    </row>
    <row r="26" customFormat="false" ht="27.75" hidden="false" customHeight="false" outlineLevel="0" collapsed="false">
      <c r="A26" s="63" t="n">
        <v>26</v>
      </c>
      <c r="B26" s="49" t="str">
        <f aca="false">Competitors!C26</f>
        <v>Frank</v>
      </c>
      <c r="C26" s="50" t="str">
        <f aca="false">Competitors!D26</f>
        <v>Glover</v>
      </c>
      <c r="D26" s="64" t="str">
        <f aca="false">Competitors!L26</f>
        <v>ESP</v>
      </c>
      <c r="E26" s="65" t="str">
        <f aca="false">Competitors!M26</f>
        <v>Sharpshooter</v>
      </c>
      <c r="F26" s="66" t="n">
        <v>5.47</v>
      </c>
      <c r="G26" s="67"/>
      <c r="H26" s="67"/>
      <c r="I26" s="67"/>
      <c r="J26" s="67"/>
      <c r="K26" s="68"/>
      <c r="L26" s="73"/>
      <c r="M26" s="70" t="n">
        <f aca="false">L26*3</f>
        <v>0</v>
      </c>
      <c r="N26" s="71"/>
      <c r="O26" s="72" t="n">
        <f aca="false">N26*5</f>
        <v>0</v>
      </c>
      <c r="P26" s="73"/>
      <c r="Q26" s="72" t="n">
        <f aca="false">P26*5</f>
        <v>0</v>
      </c>
      <c r="R26" s="73"/>
      <c r="S26" s="72" t="n">
        <f aca="false">R26*20</f>
        <v>0</v>
      </c>
      <c r="T26" s="73" t="n">
        <v>6</v>
      </c>
      <c r="U26" s="70" t="n">
        <f aca="false">T26*0.5</f>
        <v>3</v>
      </c>
      <c r="V26" s="61" t="n">
        <f aca="false">F26+G26+H26+I26+J26+K26+M26+O26+Q26+S26+U26</f>
        <v>8.47</v>
      </c>
    </row>
    <row r="27" customFormat="false" ht="27.75" hidden="false" customHeight="false" outlineLevel="0" collapsed="false">
      <c r="A27" s="63" t="n">
        <v>27</v>
      </c>
      <c r="B27" s="49" t="str">
        <f aca="false">Competitors!C27</f>
        <v>Jacob</v>
      </c>
      <c r="C27" s="50" t="str">
        <f aca="false">Competitors!D27</f>
        <v>Kakou</v>
      </c>
      <c r="D27" s="64" t="str">
        <f aca="false">Competitors!L27</f>
        <v>SSP</v>
      </c>
      <c r="E27" s="65" t="str">
        <f aca="false">Competitors!M27</f>
        <v>Unclassified</v>
      </c>
      <c r="F27" s="66" t="n">
        <v>6.72</v>
      </c>
      <c r="G27" s="67"/>
      <c r="H27" s="67"/>
      <c r="I27" s="67"/>
      <c r="J27" s="67"/>
      <c r="K27" s="68"/>
      <c r="L27" s="73"/>
      <c r="M27" s="70" t="n">
        <f aca="false">L27*3</f>
        <v>0</v>
      </c>
      <c r="N27" s="71"/>
      <c r="O27" s="72" t="n">
        <f aca="false">N27*5</f>
        <v>0</v>
      </c>
      <c r="P27" s="73"/>
      <c r="Q27" s="72" t="n">
        <f aca="false">P27*5</f>
        <v>0</v>
      </c>
      <c r="R27" s="73"/>
      <c r="S27" s="72" t="n">
        <f aca="false">R27*20</f>
        <v>0</v>
      </c>
      <c r="T27" s="73" t="n">
        <v>1</v>
      </c>
      <c r="U27" s="70" t="n">
        <f aca="false">T27*0.5</f>
        <v>0.5</v>
      </c>
      <c r="V27" s="61" t="n">
        <f aca="false">F27+G27+H27+I27+J27+K27+M27+O27+Q27+S27+U27</f>
        <v>7.22</v>
      </c>
    </row>
    <row r="28" customFormat="false" ht="27.75" hidden="false" customHeight="false" outlineLevel="0" collapsed="false">
      <c r="A28" s="63" t="n">
        <v>28</v>
      </c>
      <c r="B28" s="49" t="str">
        <f aca="false">Competitors!C28</f>
        <v>Tim</v>
      </c>
      <c r="C28" s="50" t="str">
        <f aca="false">Competitors!D28</f>
        <v>Stanley</v>
      </c>
      <c r="D28" s="64" t="str">
        <f aca="false">Competitors!L28</f>
        <v>ESP</v>
      </c>
      <c r="E28" s="65" t="str">
        <f aca="false">Competitors!M28</f>
        <v>Unclassified</v>
      </c>
      <c r="F28" s="66" t="n">
        <v>11.08</v>
      </c>
      <c r="G28" s="67"/>
      <c r="H28" s="67"/>
      <c r="I28" s="67"/>
      <c r="J28" s="67"/>
      <c r="K28" s="68"/>
      <c r="L28" s="73"/>
      <c r="M28" s="70" t="n">
        <f aca="false">L28*3</f>
        <v>0</v>
      </c>
      <c r="N28" s="71"/>
      <c r="O28" s="72" t="n">
        <f aca="false">N28*5</f>
        <v>0</v>
      </c>
      <c r="P28" s="73"/>
      <c r="Q28" s="72" t="n">
        <f aca="false">P28*5</f>
        <v>0</v>
      </c>
      <c r="R28" s="73"/>
      <c r="S28" s="72" t="n">
        <f aca="false">R28*20</f>
        <v>0</v>
      </c>
      <c r="T28" s="73" t="n">
        <v>2</v>
      </c>
      <c r="U28" s="70" t="n">
        <f aca="false">T28*0.5</f>
        <v>1</v>
      </c>
      <c r="V28" s="61" t="n">
        <f aca="false">F28+G28+H28+I28+J28+K28+M28+O28+Q28+S28+U28</f>
        <v>12.08</v>
      </c>
    </row>
    <row r="29" customFormat="false" ht="27.75" hidden="false" customHeight="false" outlineLevel="0" collapsed="false">
      <c r="A29" s="63" t="n">
        <v>29</v>
      </c>
      <c r="B29" s="49" t="str">
        <f aca="false">Competitors!C29</f>
        <v>David</v>
      </c>
      <c r="C29" s="50" t="str">
        <f aca="false">Competitors!D29</f>
        <v>Bramble</v>
      </c>
      <c r="D29" s="64" t="str">
        <f aca="false">Competitors!L29</f>
        <v>CDP</v>
      </c>
      <c r="E29" s="65" t="str">
        <f aca="false">Competitors!M29</f>
        <v>Master</v>
      </c>
      <c r="F29" s="66" t="n">
        <v>4.51</v>
      </c>
      <c r="G29" s="67"/>
      <c r="H29" s="67"/>
      <c r="I29" s="67"/>
      <c r="J29" s="67"/>
      <c r="K29" s="68"/>
      <c r="L29" s="73"/>
      <c r="M29" s="70" t="n">
        <f aca="false">L29*3</f>
        <v>0</v>
      </c>
      <c r="N29" s="71"/>
      <c r="O29" s="72" t="n">
        <f aca="false">N29*5</f>
        <v>0</v>
      </c>
      <c r="P29" s="73"/>
      <c r="Q29" s="72" t="n">
        <f aca="false">P29*5</f>
        <v>0</v>
      </c>
      <c r="R29" s="73"/>
      <c r="S29" s="72" t="n">
        <f aca="false">R29*20</f>
        <v>0</v>
      </c>
      <c r="T29" s="73"/>
      <c r="U29" s="70" t="n">
        <f aca="false">T29*0.5</f>
        <v>0</v>
      </c>
      <c r="V29" s="61" t="n">
        <f aca="false">F29+G29+H29+I29+J29+K29+M29+O29+Q29+S29+U29</f>
        <v>4.51</v>
      </c>
    </row>
    <row r="30" customFormat="false" ht="27.75" hidden="false" customHeight="false" outlineLevel="0" collapsed="false">
      <c r="A30" s="63" t="n">
        <v>30</v>
      </c>
      <c r="B30" s="49" t="str">
        <f aca="false">Competitors!C30</f>
        <v>Rebecca</v>
      </c>
      <c r="C30" s="50" t="str">
        <f aca="false">Competitors!D30</f>
        <v>Bramble</v>
      </c>
      <c r="D30" s="64" t="str">
        <f aca="false">Competitors!L30</f>
        <v>ESP</v>
      </c>
      <c r="E30" s="65" t="str">
        <f aca="false">Competitors!M30</f>
        <v>Expert</v>
      </c>
      <c r="F30" s="66" t="n">
        <v>4.97</v>
      </c>
      <c r="G30" s="67"/>
      <c r="H30" s="67"/>
      <c r="I30" s="67"/>
      <c r="J30" s="67"/>
      <c r="K30" s="68"/>
      <c r="L30" s="73"/>
      <c r="M30" s="70" t="n">
        <f aca="false">L30*3</f>
        <v>0</v>
      </c>
      <c r="N30" s="71"/>
      <c r="O30" s="72" t="n">
        <f aca="false">N30*5</f>
        <v>0</v>
      </c>
      <c r="P30" s="73"/>
      <c r="Q30" s="72" t="n">
        <f aca="false">P30*5</f>
        <v>0</v>
      </c>
      <c r="R30" s="73"/>
      <c r="S30" s="72" t="n">
        <f aca="false">R30*20</f>
        <v>0</v>
      </c>
      <c r="T30" s="73"/>
      <c r="U30" s="70" t="n">
        <f aca="false">T30*0.5</f>
        <v>0</v>
      </c>
      <c r="V30" s="61" t="n">
        <f aca="false">F30+G30+H30+I30+J30+K30+M30+O30+Q30+S30+U30</f>
        <v>4.97</v>
      </c>
    </row>
    <row r="31" customFormat="false" ht="27.75" hidden="false" customHeight="false" outlineLevel="0" collapsed="false">
      <c r="A31" s="63" t="n">
        <v>31</v>
      </c>
      <c r="B31" s="49" t="str">
        <f aca="false">Competitors!C31</f>
        <v>John</v>
      </c>
      <c r="C31" s="50" t="str">
        <f aca="false">Competitors!D31</f>
        <v>Payne</v>
      </c>
      <c r="D31" s="64" t="str">
        <f aca="false">Competitors!L31</f>
        <v>CDP</v>
      </c>
      <c r="E31" s="65" t="str">
        <f aca="false">Competitors!M31</f>
        <v>Expert</v>
      </c>
      <c r="F31" s="66" t="n">
        <v>5.4</v>
      </c>
      <c r="G31" s="67"/>
      <c r="H31" s="67"/>
      <c r="I31" s="67"/>
      <c r="J31" s="67"/>
      <c r="K31" s="68"/>
      <c r="L31" s="73"/>
      <c r="M31" s="70" t="n">
        <f aca="false">L31*3</f>
        <v>0</v>
      </c>
      <c r="N31" s="71"/>
      <c r="O31" s="72" t="n">
        <f aca="false">N31*5</f>
        <v>0</v>
      </c>
      <c r="P31" s="73"/>
      <c r="Q31" s="72" t="n">
        <f aca="false">P31*5</f>
        <v>0</v>
      </c>
      <c r="R31" s="73"/>
      <c r="S31" s="72" t="n">
        <f aca="false">R31*20</f>
        <v>0</v>
      </c>
      <c r="T31" s="73" t="n">
        <v>2</v>
      </c>
      <c r="U31" s="70" t="n">
        <f aca="false">T31*0.5</f>
        <v>1</v>
      </c>
      <c r="V31" s="61" t="n">
        <f aca="false">F31+G31+H31+I31+J31+K31+M31+O31+Q31+S31+U31</f>
        <v>6.4</v>
      </c>
    </row>
    <row r="32" customFormat="false" ht="27.75" hidden="false" customHeight="false" outlineLevel="0" collapsed="false">
      <c r="A32" s="63" t="n">
        <v>32</v>
      </c>
      <c r="B32" s="49" t="str">
        <f aca="false">Competitors!C32</f>
        <v>Russell</v>
      </c>
      <c r="C32" s="50" t="str">
        <f aca="false">Competitors!D32</f>
        <v>Poole</v>
      </c>
      <c r="D32" s="64" t="str">
        <f aca="false">Competitors!L32</f>
        <v>ESP</v>
      </c>
      <c r="E32" s="65" t="str">
        <f aca="false">Competitors!M32</f>
        <v>Master</v>
      </c>
      <c r="F32" s="66" t="n">
        <v>3.14</v>
      </c>
      <c r="G32" s="67"/>
      <c r="H32" s="67"/>
      <c r="I32" s="67"/>
      <c r="J32" s="67"/>
      <c r="K32" s="68"/>
      <c r="L32" s="73"/>
      <c r="M32" s="70" t="n">
        <f aca="false">L32*3</f>
        <v>0</v>
      </c>
      <c r="N32" s="71"/>
      <c r="O32" s="72" t="n">
        <f aca="false">N32*5</f>
        <v>0</v>
      </c>
      <c r="P32" s="73"/>
      <c r="Q32" s="72" t="n">
        <f aca="false">P32*5</f>
        <v>0</v>
      </c>
      <c r="R32" s="73"/>
      <c r="S32" s="72" t="n">
        <f aca="false">R32*20</f>
        <v>0</v>
      </c>
      <c r="T32" s="73" t="n">
        <v>1</v>
      </c>
      <c r="U32" s="70" t="n">
        <f aca="false">T32*0.5</f>
        <v>0.5</v>
      </c>
      <c r="V32" s="61" t="n">
        <f aca="false">F32+G32+H32+I32+J32+K32+M32+O32+Q32+S32+U32</f>
        <v>3.64</v>
      </c>
    </row>
    <row r="33" customFormat="false" ht="27.75" hidden="false" customHeight="false" outlineLevel="0" collapsed="false">
      <c r="A33" s="63" t="n">
        <v>33</v>
      </c>
      <c r="B33" s="49" t="n">
        <f aca="false">Competitors!C33</f>
        <v>0</v>
      </c>
      <c r="C33" s="50" t="n">
        <f aca="false">Competitors!D33</f>
        <v>0</v>
      </c>
      <c r="D33" s="64" t="n">
        <f aca="false">Competitors!L33</f>
        <v>0</v>
      </c>
      <c r="E33" s="65" t="n">
        <f aca="false">Competitors!M33</f>
        <v>0</v>
      </c>
      <c r="F33" s="66"/>
      <c r="G33" s="67"/>
      <c r="H33" s="67"/>
      <c r="I33" s="67"/>
      <c r="J33" s="67"/>
      <c r="K33" s="68"/>
      <c r="L33" s="73"/>
      <c r="M33" s="70" t="n">
        <f aca="false">L33*3</f>
        <v>0</v>
      </c>
      <c r="N33" s="71"/>
      <c r="O33" s="72" t="n">
        <f aca="false">N33*5</f>
        <v>0</v>
      </c>
      <c r="P33" s="73"/>
      <c r="Q33" s="72" t="n">
        <f aca="false">P33*5</f>
        <v>0</v>
      </c>
      <c r="R33" s="73"/>
      <c r="S33" s="72" t="n">
        <f aca="false">R33*20</f>
        <v>0</v>
      </c>
      <c r="T33" s="73"/>
      <c r="U33" s="70" t="n">
        <f aca="false">T33*0.5</f>
        <v>0</v>
      </c>
      <c r="V33" s="61" t="n">
        <f aca="false">F33+G33+H33+I33+J33+K33+M33+O33+Q33+S33+U33</f>
        <v>0</v>
      </c>
    </row>
    <row r="34" customFormat="false" ht="27.75" hidden="false" customHeight="false" outlineLevel="0" collapsed="false">
      <c r="A34" s="63" t="n">
        <v>34</v>
      </c>
      <c r="B34" s="49" t="str">
        <f aca="false">Competitors!C34</f>
        <v>Robert</v>
      </c>
      <c r="C34" s="50" t="str">
        <f aca="false">Competitors!D34</f>
        <v>Finegin</v>
      </c>
      <c r="D34" s="64" t="str">
        <f aca="false">Competitors!L34</f>
        <v>SSR</v>
      </c>
      <c r="E34" s="65" t="str">
        <f aca="false">Competitors!M34</f>
        <v>Sharpshooter</v>
      </c>
      <c r="F34" s="66" t="n">
        <v>4.94</v>
      </c>
      <c r="G34" s="67"/>
      <c r="H34" s="67"/>
      <c r="I34" s="67"/>
      <c r="J34" s="67"/>
      <c r="K34" s="68"/>
      <c r="L34" s="73"/>
      <c r="M34" s="70" t="n">
        <f aca="false">L34*3</f>
        <v>0</v>
      </c>
      <c r="N34" s="71"/>
      <c r="O34" s="72" t="n">
        <f aca="false">N34*5</f>
        <v>0</v>
      </c>
      <c r="P34" s="73"/>
      <c r="Q34" s="72" t="n">
        <f aca="false">P34*5</f>
        <v>0</v>
      </c>
      <c r="R34" s="73"/>
      <c r="S34" s="72" t="n">
        <f aca="false">R34*20</f>
        <v>0</v>
      </c>
      <c r="T34" s="73" t="n">
        <v>2</v>
      </c>
      <c r="U34" s="70" t="n">
        <f aca="false">T34*0.5</f>
        <v>1</v>
      </c>
      <c r="V34" s="61" t="n">
        <f aca="false">F34+G34+H34+I34+J34+K34+M34+O34+Q34+S34+U34</f>
        <v>5.94</v>
      </c>
    </row>
    <row r="35" customFormat="false" ht="27.75" hidden="false" customHeight="false" outlineLevel="0" collapsed="false">
      <c r="A35" s="63" t="n">
        <v>35</v>
      </c>
      <c r="B35" s="49" t="str">
        <f aca="false">Competitors!C35</f>
        <v>Scott</v>
      </c>
      <c r="C35" s="50" t="str">
        <f aca="false">Competitors!D35</f>
        <v>Weiner</v>
      </c>
      <c r="D35" s="64" t="str">
        <f aca="false">Competitors!L35</f>
        <v>SSP</v>
      </c>
      <c r="E35" s="65" t="str">
        <f aca="false">Competitors!M35</f>
        <v>Sharpshooter</v>
      </c>
      <c r="F35" s="66" t="n">
        <v>5</v>
      </c>
      <c r="G35" s="67"/>
      <c r="H35" s="67"/>
      <c r="I35" s="67"/>
      <c r="J35" s="67"/>
      <c r="K35" s="68"/>
      <c r="L35" s="73"/>
      <c r="M35" s="70" t="n">
        <f aca="false">L35*3</f>
        <v>0</v>
      </c>
      <c r="N35" s="71"/>
      <c r="O35" s="72" t="n">
        <f aca="false">N35*5</f>
        <v>0</v>
      </c>
      <c r="P35" s="73"/>
      <c r="Q35" s="72" t="n">
        <f aca="false">P35*5</f>
        <v>0</v>
      </c>
      <c r="R35" s="73"/>
      <c r="S35" s="72" t="n">
        <f aca="false">R35*20</f>
        <v>0</v>
      </c>
      <c r="T35" s="73" t="n">
        <v>1</v>
      </c>
      <c r="U35" s="70" t="n">
        <f aca="false">T35*0.5</f>
        <v>0.5</v>
      </c>
      <c r="V35" s="61" t="n">
        <f aca="false">F35+G35+H35+I35+J35+K35+M35+O35+Q35+S35+U35</f>
        <v>5.5</v>
      </c>
    </row>
    <row r="36" customFormat="false" ht="27.75" hidden="false" customHeight="false" outlineLevel="0" collapsed="false">
      <c r="A36" s="63" t="n">
        <v>36</v>
      </c>
      <c r="B36" s="49" t="str">
        <f aca="false">Competitors!C36</f>
        <v>Jenn</v>
      </c>
      <c r="C36" s="50" t="str">
        <f aca="false">Competitors!D36</f>
        <v>Weiner</v>
      </c>
      <c r="D36" s="64" t="str">
        <f aca="false">Competitors!L36</f>
        <v>SSP</v>
      </c>
      <c r="E36" s="65" t="str">
        <f aca="false">Competitors!M36</f>
        <v>Marksman</v>
      </c>
      <c r="F36" s="66" t="n">
        <v>8.09</v>
      </c>
      <c r="G36" s="67"/>
      <c r="H36" s="67"/>
      <c r="I36" s="67"/>
      <c r="J36" s="67"/>
      <c r="K36" s="68"/>
      <c r="L36" s="73"/>
      <c r="M36" s="70" t="n">
        <f aca="false">L36*3</f>
        <v>0</v>
      </c>
      <c r="N36" s="71"/>
      <c r="O36" s="72" t="n">
        <f aca="false">N36*5</f>
        <v>0</v>
      </c>
      <c r="P36" s="73"/>
      <c r="Q36" s="72" t="n">
        <f aca="false">P36*5</f>
        <v>0</v>
      </c>
      <c r="R36" s="73"/>
      <c r="S36" s="72" t="n">
        <f aca="false">R36*20</f>
        <v>0</v>
      </c>
      <c r="T36" s="73" t="n">
        <v>1</v>
      </c>
      <c r="U36" s="70" t="n">
        <f aca="false">T36*0.5</f>
        <v>0.5</v>
      </c>
      <c r="V36" s="61" t="n">
        <f aca="false">F36+G36+H36+I36+J36+K36+M36+O36+Q36+S36+U36</f>
        <v>8.59</v>
      </c>
    </row>
    <row r="37" customFormat="false" ht="27.75" hidden="false" customHeight="false" outlineLevel="0" collapsed="false">
      <c r="A37" s="63" t="n">
        <v>37</v>
      </c>
      <c r="B37" s="49" t="str">
        <f aca="false">Competitors!C37</f>
        <v>Steward</v>
      </c>
      <c r="C37" s="50" t="str">
        <f aca="false">Competitors!D37</f>
        <v>Stallings</v>
      </c>
      <c r="D37" s="64" t="str">
        <f aca="false">Competitors!L37</f>
        <v>CDP</v>
      </c>
      <c r="E37" s="65" t="str">
        <f aca="false">Competitors!M37</f>
        <v>Marksman</v>
      </c>
      <c r="F37" s="66" t="n">
        <v>5.1</v>
      </c>
      <c r="G37" s="67"/>
      <c r="H37" s="67"/>
      <c r="I37" s="67"/>
      <c r="J37" s="67"/>
      <c r="K37" s="68"/>
      <c r="L37" s="73" t="n">
        <v>1</v>
      </c>
      <c r="M37" s="70" t="n">
        <f aca="false">L37*3</f>
        <v>3</v>
      </c>
      <c r="N37" s="71"/>
      <c r="O37" s="72" t="n">
        <f aca="false">N37*5</f>
        <v>0</v>
      </c>
      <c r="P37" s="73"/>
      <c r="Q37" s="72" t="n">
        <f aca="false">P37*5</f>
        <v>0</v>
      </c>
      <c r="R37" s="73"/>
      <c r="S37" s="72" t="n">
        <f aca="false">R37*20</f>
        <v>0</v>
      </c>
      <c r="T37" s="73" t="n">
        <v>5</v>
      </c>
      <c r="U37" s="70" t="n">
        <f aca="false">T37*0.5</f>
        <v>2.5</v>
      </c>
      <c r="V37" s="61" t="n">
        <f aca="false">F37+G37+H37+I37+J37+K37+M37+O37+Q37+S37+U37</f>
        <v>10.6</v>
      </c>
    </row>
    <row r="38" customFormat="false" ht="27.75" hidden="false" customHeight="false" outlineLevel="0" collapsed="false">
      <c r="A38" s="63" t="n">
        <v>38</v>
      </c>
      <c r="B38" s="49" t="str">
        <f aca="false">Competitors!C38</f>
        <v>Ben</v>
      </c>
      <c r="C38" s="50" t="str">
        <f aca="false">Competitors!D38</f>
        <v>Berry</v>
      </c>
      <c r="D38" s="64" t="str">
        <f aca="false">Competitors!L38</f>
        <v>CDP</v>
      </c>
      <c r="E38" s="65" t="str">
        <f aca="false">Competitors!M38</f>
        <v>Expert</v>
      </c>
      <c r="F38" s="66" t="n">
        <v>6.05</v>
      </c>
      <c r="G38" s="67"/>
      <c r="H38" s="67"/>
      <c r="I38" s="67"/>
      <c r="J38" s="67"/>
      <c r="K38" s="68"/>
      <c r="L38" s="73"/>
      <c r="M38" s="70" t="n">
        <f aca="false">L38*3</f>
        <v>0</v>
      </c>
      <c r="N38" s="71"/>
      <c r="O38" s="72" t="n">
        <f aca="false">N38*5</f>
        <v>0</v>
      </c>
      <c r="P38" s="73"/>
      <c r="Q38" s="72" t="n">
        <f aca="false">P38*5</f>
        <v>0</v>
      </c>
      <c r="R38" s="73"/>
      <c r="S38" s="72" t="n">
        <f aca="false">R38*20</f>
        <v>0</v>
      </c>
      <c r="T38" s="73" t="n">
        <v>3</v>
      </c>
      <c r="U38" s="70" t="n">
        <f aca="false">T38*0.5</f>
        <v>1.5</v>
      </c>
      <c r="V38" s="61" t="n">
        <f aca="false">F38+G38+H38+I38+J38+K38+M38+O38+Q38+S38+U38</f>
        <v>7.55</v>
      </c>
    </row>
    <row r="39" customFormat="false" ht="27.75" hidden="false" customHeight="false" outlineLevel="0" collapsed="false">
      <c r="A39" s="63" t="n">
        <v>39</v>
      </c>
      <c r="B39" s="49" t="str">
        <f aca="false">Competitors!C39</f>
        <v>Joshua</v>
      </c>
      <c r="C39" s="50" t="str">
        <f aca="false">Competitors!D39</f>
        <v>Scott</v>
      </c>
      <c r="D39" s="64" t="str">
        <f aca="false">Competitors!L39</f>
        <v>SSP</v>
      </c>
      <c r="E39" s="65" t="str">
        <f aca="false">Competitors!M39</f>
        <v>Master</v>
      </c>
      <c r="F39" s="66" t="n">
        <v>4.51</v>
      </c>
      <c r="G39" s="67"/>
      <c r="H39" s="67"/>
      <c r="I39" s="67"/>
      <c r="J39" s="67"/>
      <c r="K39" s="68"/>
      <c r="L39" s="73" t="n">
        <v>1</v>
      </c>
      <c r="M39" s="70" t="n">
        <f aca="false">L39*3</f>
        <v>3</v>
      </c>
      <c r="N39" s="71"/>
      <c r="O39" s="72" t="n">
        <f aca="false">N39*5</f>
        <v>0</v>
      </c>
      <c r="P39" s="73"/>
      <c r="Q39" s="72" t="n">
        <f aca="false">P39*5</f>
        <v>0</v>
      </c>
      <c r="R39" s="73"/>
      <c r="S39" s="72" t="n">
        <f aca="false">R39*20</f>
        <v>0</v>
      </c>
      <c r="T39" s="73"/>
      <c r="U39" s="70" t="n">
        <f aca="false">T39*0.5</f>
        <v>0</v>
      </c>
      <c r="V39" s="61" t="n">
        <f aca="false">F39+G39+H39+I39+J39+K39+M39+O39+Q39+S39+U39</f>
        <v>7.51</v>
      </c>
    </row>
    <row r="40" customFormat="false" ht="27.75" hidden="false" customHeight="false" outlineLevel="0" collapsed="false">
      <c r="A40" s="63" t="n">
        <v>40</v>
      </c>
      <c r="B40" s="49" t="str">
        <f aca="false">Competitors!C40</f>
        <v>Audrey</v>
      </c>
      <c r="C40" s="50" t="str">
        <f aca="false">Competitors!D40</f>
        <v>Sora</v>
      </c>
      <c r="D40" s="64" t="str">
        <f aca="false">Competitors!L40</f>
        <v>SSP</v>
      </c>
      <c r="E40" s="65" t="str">
        <f aca="false">Competitors!M40</f>
        <v>Novice</v>
      </c>
      <c r="F40" s="66" t="n">
        <v>21.27</v>
      </c>
      <c r="G40" s="67"/>
      <c r="H40" s="67"/>
      <c r="I40" s="67"/>
      <c r="J40" s="67"/>
      <c r="K40" s="68"/>
      <c r="L40" s="73"/>
      <c r="M40" s="70" t="n">
        <f aca="false">L40*3</f>
        <v>0</v>
      </c>
      <c r="N40" s="71"/>
      <c r="O40" s="72" t="n">
        <f aca="false">N40*5</f>
        <v>0</v>
      </c>
      <c r="P40" s="73"/>
      <c r="Q40" s="72" t="n">
        <f aca="false">P40*5</f>
        <v>0</v>
      </c>
      <c r="R40" s="73"/>
      <c r="S40" s="72" t="n">
        <f aca="false">R40*20</f>
        <v>0</v>
      </c>
      <c r="T40" s="73" t="n">
        <v>3</v>
      </c>
      <c r="U40" s="70" t="n">
        <f aca="false">T40*0.5</f>
        <v>1.5</v>
      </c>
      <c r="V40" s="61" t="n">
        <f aca="false">F40+G40+H40+I40+J40+K40+M40+O40+Q40+S40+U40</f>
        <v>22.77</v>
      </c>
    </row>
    <row r="41" customFormat="false" ht="27.75" hidden="false" customHeight="false" outlineLevel="0" collapsed="false">
      <c r="A41" s="63" t="n">
        <v>41</v>
      </c>
      <c r="B41" s="49" t="str">
        <f aca="false">Competitors!C41</f>
        <v>Albert</v>
      </c>
      <c r="C41" s="50" t="str">
        <f aca="false">Competitors!D41</f>
        <v>Hopping</v>
      </c>
      <c r="D41" s="64" t="str">
        <f aca="false">Competitors!L41</f>
        <v>CDP</v>
      </c>
      <c r="E41" s="65" t="str">
        <f aca="false">Competitors!M41</f>
        <v>Expert</v>
      </c>
      <c r="F41" s="66" t="n">
        <v>5.43</v>
      </c>
      <c r="G41" s="67"/>
      <c r="H41" s="67"/>
      <c r="I41" s="67"/>
      <c r="J41" s="67"/>
      <c r="K41" s="68"/>
      <c r="L41" s="73"/>
      <c r="M41" s="70" t="n">
        <f aca="false">L41*3</f>
        <v>0</v>
      </c>
      <c r="N41" s="71"/>
      <c r="O41" s="72" t="n">
        <f aca="false">N41*5</f>
        <v>0</v>
      </c>
      <c r="P41" s="73"/>
      <c r="Q41" s="72" t="n">
        <f aca="false">P41*5</f>
        <v>0</v>
      </c>
      <c r="R41" s="73"/>
      <c r="S41" s="72" t="n">
        <f aca="false">R41*20</f>
        <v>0</v>
      </c>
      <c r="T41" s="73" t="n">
        <v>2</v>
      </c>
      <c r="U41" s="70" t="n">
        <f aca="false">T41*0.5</f>
        <v>1</v>
      </c>
      <c r="V41" s="61" t="n">
        <f aca="false">F41+G41+H41+I41+J41+K41+M41+O41+Q41+S41+U41</f>
        <v>6.43</v>
      </c>
    </row>
    <row r="42" customFormat="false" ht="27.75" hidden="false" customHeight="false" outlineLevel="0" collapsed="false">
      <c r="A42" s="63" t="n">
        <v>42</v>
      </c>
      <c r="B42" s="49" t="n">
        <f aca="false">Competitors!C42</f>
        <v>0</v>
      </c>
      <c r="C42" s="50" t="n">
        <f aca="false">Competitors!D42</f>
        <v>0</v>
      </c>
      <c r="D42" s="64" t="n">
        <f aca="false">Competitors!L42</f>
        <v>0</v>
      </c>
      <c r="E42" s="65" t="n">
        <f aca="false">Competitors!M42</f>
        <v>0</v>
      </c>
      <c r="F42" s="66"/>
      <c r="G42" s="67"/>
      <c r="H42" s="67"/>
      <c r="I42" s="67"/>
      <c r="J42" s="67"/>
      <c r="K42" s="68"/>
      <c r="L42" s="73"/>
      <c r="M42" s="70" t="n">
        <f aca="false">L42*3</f>
        <v>0</v>
      </c>
      <c r="N42" s="71"/>
      <c r="O42" s="72" t="n">
        <f aca="false">N42*5</f>
        <v>0</v>
      </c>
      <c r="P42" s="73"/>
      <c r="Q42" s="72" t="n">
        <f aca="false">P42*5</f>
        <v>0</v>
      </c>
      <c r="R42" s="73"/>
      <c r="S42" s="72" t="n">
        <f aca="false">R42*20</f>
        <v>0</v>
      </c>
      <c r="T42" s="73"/>
      <c r="U42" s="70" t="n">
        <f aca="false">T42*0.5</f>
        <v>0</v>
      </c>
      <c r="V42" s="61" t="n">
        <f aca="false">F42+G42+H42+I42+J42+K42+M42+O42+Q42+S42+U42</f>
        <v>0</v>
      </c>
    </row>
    <row r="43" customFormat="false" ht="27.75" hidden="false" customHeight="false" outlineLevel="0" collapsed="false">
      <c r="A43" s="63" t="n">
        <v>43</v>
      </c>
      <c r="B43" s="49" t="n">
        <f aca="false">Competitors!C43</f>
        <v>0</v>
      </c>
      <c r="C43" s="50" t="n">
        <f aca="false">Competitors!D43</f>
        <v>0</v>
      </c>
      <c r="D43" s="64" t="n">
        <f aca="false">Competitors!L43</f>
        <v>0</v>
      </c>
      <c r="E43" s="65" t="n">
        <f aca="false">Competitors!M43</f>
        <v>0</v>
      </c>
      <c r="F43" s="66"/>
      <c r="G43" s="67"/>
      <c r="H43" s="67"/>
      <c r="I43" s="67"/>
      <c r="J43" s="67"/>
      <c r="K43" s="68"/>
      <c r="L43" s="73"/>
      <c r="M43" s="70" t="n">
        <f aca="false">L43*3</f>
        <v>0</v>
      </c>
      <c r="N43" s="71"/>
      <c r="O43" s="72" t="n">
        <f aca="false">N43*5</f>
        <v>0</v>
      </c>
      <c r="P43" s="73"/>
      <c r="Q43" s="72" t="n">
        <f aca="false">P43*5</f>
        <v>0</v>
      </c>
      <c r="R43" s="73"/>
      <c r="S43" s="72" t="n">
        <f aca="false">R43*20</f>
        <v>0</v>
      </c>
      <c r="T43" s="73"/>
      <c r="U43" s="70" t="n">
        <f aca="false">T43*0.5</f>
        <v>0</v>
      </c>
      <c r="V43" s="61" t="n">
        <f aca="false">F43+G43+H43+I43+J43+K43+M43+O43+Q43+S43+U43</f>
        <v>0</v>
      </c>
    </row>
    <row r="44" customFormat="false" ht="27.75" hidden="false" customHeight="false" outlineLevel="0" collapsed="false">
      <c r="A44" s="63" t="n">
        <v>44</v>
      </c>
      <c r="B44" s="49" t="n">
        <f aca="false">Competitors!C44</f>
        <v>0</v>
      </c>
      <c r="C44" s="50" t="n">
        <f aca="false">Competitors!D44</f>
        <v>0</v>
      </c>
      <c r="D44" s="64" t="n">
        <f aca="false">Competitors!L44</f>
        <v>0</v>
      </c>
      <c r="E44" s="65" t="n">
        <f aca="false">Competitors!M44</f>
        <v>0</v>
      </c>
      <c r="F44" s="66"/>
      <c r="G44" s="67"/>
      <c r="H44" s="67"/>
      <c r="I44" s="67"/>
      <c r="J44" s="67"/>
      <c r="K44" s="68"/>
      <c r="L44" s="73"/>
      <c r="M44" s="70" t="n">
        <f aca="false">L44*3</f>
        <v>0</v>
      </c>
      <c r="N44" s="71"/>
      <c r="O44" s="72" t="n">
        <f aca="false">N44*5</f>
        <v>0</v>
      </c>
      <c r="P44" s="73"/>
      <c r="Q44" s="72" t="n">
        <f aca="false">P44*5</f>
        <v>0</v>
      </c>
      <c r="R44" s="73"/>
      <c r="S44" s="72" t="n">
        <f aca="false">R44*20</f>
        <v>0</v>
      </c>
      <c r="T44" s="73"/>
      <c r="U44" s="70" t="n">
        <f aca="false">T44*0.5</f>
        <v>0</v>
      </c>
      <c r="V44" s="61" t="n">
        <f aca="false">F44+G44+H44+I44+J44+K44+M44+O44+Q44+S44+U44</f>
        <v>0</v>
      </c>
    </row>
    <row r="45" customFormat="false" ht="27.75" hidden="false" customHeight="false" outlineLevel="0" collapsed="false">
      <c r="A45" s="63" t="n">
        <v>45</v>
      </c>
      <c r="B45" s="49" t="n">
        <f aca="false">Competitors!C45</f>
        <v>0</v>
      </c>
      <c r="C45" s="50" t="n">
        <f aca="false">Competitors!D45</f>
        <v>0</v>
      </c>
      <c r="D45" s="64" t="n">
        <f aca="false">Competitors!L45</f>
        <v>0</v>
      </c>
      <c r="E45" s="65" t="n">
        <f aca="false">Competitors!M45</f>
        <v>0</v>
      </c>
      <c r="F45" s="66"/>
      <c r="G45" s="67"/>
      <c r="H45" s="67"/>
      <c r="I45" s="67"/>
      <c r="J45" s="67"/>
      <c r="K45" s="68"/>
      <c r="L45" s="73"/>
      <c r="M45" s="70" t="n">
        <f aca="false">L45*3</f>
        <v>0</v>
      </c>
      <c r="N45" s="71"/>
      <c r="O45" s="72" t="n">
        <f aca="false">N45*5</f>
        <v>0</v>
      </c>
      <c r="P45" s="73"/>
      <c r="Q45" s="72" t="n">
        <f aca="false">P45*5</f>
        <v>0</v>
      </c>
      <c r="R45" s="73"/>
      <c r="S45" s="72" t="n">
        <f aca="false">R45*20</f>
        <v>0</v>
      </c>
      <c r="T45" s="73"/>
      <c r="U45" s="70" t="n">
        <f aca="false">T45*0.5</f>
        <v>0</v>
      </c>
      <c r="V45" s="61" t="n">
        <f aca="false">F45+G45+H45+I45+J45+K45+M45+O45+Q45+S45+U45</f>
        <v>0</v>
      </c>
    </row>
    <row r="46" customFormat="false" ht="27.75" hidden="false" customHeight="false" outlineLevel="0" collapsed="false">
      <c r="A46" s="63" t="n">
        <v>46</v>
      </c>
      <c r="B46" s="49" t="n">
        <f aca="false">Competitors!C46</f>
        <v>0</v>
      </c>
      <c r="C46" s="50" t="n">
        <f aca="false">Competitors!D46</f>
        <v>0</v>
      </c>
      <c r="D46" s="64" t="n">
        <f aca="false">Competitors!L46</f>
        <v>0</v>
      </c>
      <c r="E46" s="65" t="n">
        <f aca="false">Competitors!M46</f>
        <v>0</v>
      </c>
      <c r="F46" s="66"/>
      <c r="G46" s="67"/>
      <c r="H46" s="67"/>
      <c r="I46" s="67"/>
      <c r="J46" s="67"/>
      <c r="K46" s="68"/>
      <c r="L46" s="73"/>
      <c r="M46" s="70" t="n">
        <f aca="false">L46*3</f>
        <v>0</v>
      </c>
      <c r="N46" s="71"/>
      <c r="O46" s="72" t="n">
        <f aca="false">N46*5</f>
        <v>0</v>
      </c>
      <c r="P46" s="73"/>
      <c r="Q46" s="72" t="n">
        <f aca="false">P46*5</f>
        <v>0</v>
      </c>
      <c r="R46" s="73"/>
      <c r="S46" s="72" t="n">
        <f aca="false">R46*20</f>
        <v>0</v>
      </c>
      <c r="T46" s="73"/>
      <c r="U46" s="70" t="n">
        <f aca="false">T46*0.5</f>
        <v>0</v>
      </c>
      <c r="V46" s="61" t="n">
        <f aca="false">F46+G46+H46+I46+J46+K46+M46+O46+Q46+S46+U46</f>
        <v>0</v>
      </c>
    </row>
    <row r="47" customFormat="false" ht="27.75" hidden="false" customHeight="false" outlineLevel="0" collapsed="false">
      <c r="A47" s="63" t="n">
        <v>47</v>
      </c>
      <c r="B47" s="49" t="n">
        <f aca="false">Competitors!C47</f>
        <v>0</v>
      </c>
      <c r="C47" s="50" t="n">
        <f aca="false">Competitors!D47</f>
        <v>0</v>
      </c>
      <c r="D47" s="64" t="n">
        <f aca="false">Competitors!L47</f>
        <v>0</v>
      </c>
      <c r="E47" s="65" t="n">
        <f aca="false">Competitors!M47</f>
        <v>0</v>
      </c>
      <c r="F47" s="66"/>
      <c r="G47" s="67"/>
      <c r="H47" s="67"/>
      <c r="I47" s="67"/>
      <c r="J47" s="67"/>
      <c r="K47" s="68"/>
      <c r="L47" s="73"/>
      <c r="M47" s="70" t="n">
        <f aca="false">L47*3</f>
        <v>0</v>
      </c>
      <c r="N47" s="71"/>
      <c r="O47" s="72" t="n">
        <f aca="false">N47*5</f>
        <v>0</v>
      </c>
      <c r="P47" s="73"/>
      <c r="Q47" s="72" t="n">
        <f aca="false">P47*5</f>
        <v>0</v>
      </c>
      <c r="R47" s="73"/>
      <c r="S47" s="72" t="n">
        <f aca="false">R47*20</f>
        <v>0</v>
      </c>
      <c r="T47" s="73"/>
      <c r="U47" s="70" t="n">
        <f aca="false">T47*0.5</f>
        <v>0</v>
      </c>
      <c r="V47" s="61" t="n">
        <f aca="false">F47+G47+H47+I47+J47+K47+M47+O47+Q47+S47+U47</f>
        <v>0</v>
      </c>
    </row>
    <row r="48" customFormat="false" ht="27.75" hidden="false" customHeight="false" outlineLevel="0" collapsed="false">
      <c r="A48" s="63" t="n">
        <v>48</v>
      </c>
      <c r="B48" s="49" t="n">
        <f aca="false">Competitors!C48</f>
        <v>0</v>
      </c>
      <c r="C48" s="50" t="n">
        <f aca="false">Competitors!D48</f>
        <v>0</v>
      </c>
      <c r="D48" s="64" t="n">
        <f aca="false">Competitors!L48</f>
        <v>0</v>
      </c>
      <c r="E48" s="65" t="n">
        <f aca="false">Competitors!M48</f>
        <v>0</v>
      </c>
      <c r="F48" s="66"/>
      <c r="G48" s="67"/>
      <c r="H48" s="67"/>
      <c r="I48" s="67"/>
      <c r="J48" s="67"/>
      <c r="K48" s="68"/>
      <c r="L48" s="73"/>
      <c r="M48" s="70" t="n">
        <f aca="false">L48*3</f>
        <v>0</v>
      </c>
      <c r="N48" s="71"/>
      <c r="O48" s="72" t="n">
        <f aca="false">N48*5</f>
        <v>0</v>
      </c>
      <c r="P48" s="73"/>
      <c r="Q48" s="72" t="n">
        <f aca="false">P48*5</f>
        <v>0</v>
      </c>
      <c r="R48" s="73"/>
      <c r="S48" s="72" t="n">
        <f aca="false">R48*20</f>
        <v>0</v>
      </c>
      <c r="T48" s="73"/>
      <c r="U48" s="70" t="n">
        <f aca="false">T48*0.5</f>
        <v>0</v>
      </c>
      <c r="V48" s="61" t="n">
        <f aca="false">F48+G48+H48+I48+J48+K48+M48+O48+Q48+S48+U48</f>
        <v>0</v>
      </c>
    </row>
    <row r="49" customFormat="false" ht="27.75" hidden="false" customHeight="false" outlineLevel="0" collapsed="false">
      <c r="A49" s="63" t="n">
        <v>49</v>
      </c>
      <c r="B49" s="49" t="n">
        <f aca="false">Competitors!C49</f>
        <v>0</v>
      </c>
      <c r="C49" s="50" t="n">
        <f aca="false">Competitors!D49</f>
        <v>0</v>
      </c>
      <c r="D49" s="64" t="n">
        <f aca="false">Competitors!L49</f>
        <v>0</v>
      </c>
      <c r="E49" s="65" t="n">
        <f aca="false">Competitors!M49</f>
        <v>0</v>
      </c>
      <c r="F49" s="66"/>
      <c r="G49" s="67"/>
      <c r="H49" s="67"/>
      <c r="I49" s="67"/>
      <c r="J49" s="67"/>
      <c r="K49" s="68"/>
      <c r="L49" s="73"/>
      <c r="M49" s="70" t="n">
        <f aca="false">L49*3</f>
        <v>0</v>
      </c>
      <c r="N49" s="71"/>
      <c r="O49" s="72" t="n">
        <f aca="false">N49*5</f>
        <v>0</v>
      </c>
      <c r="P49" s="73"/>
      <c r="Q49" s="72" t="n">
        <f aca="false">P49*5</f>
        <v>0</v>
      </c>
      <c r="R49" s="73"/>
      <c r="S49" s="72" t="n">
        <f aca="false">R49*20</f>
        <v>0</v>
      </c>
      <c r="T49" s="73"/>
      <c r="U49" s="70" t="n">
        <f aca="false">T49*0.5</f>
        <v>0</v>
      </c>
      <c r="V49" s="61" t="n">
        <f aca="false">F49+G49+H49+I49+J49+K49+M49+O49+Q49+S49+U49</f>
        <v>0</v>
      </c>
    </row>
    <row r="50" customFormat="false" ht="27.75" hidden="false" customHeight="false" outlineLevel="0" collapsed="false">
      <c r="A50" s="63" t="n">
        <v>50</v>
      </c>
      <c r="B50" s="49" t="n">
        <f aca="false">Competitors!C50</f>
        <v>0</v>
      </c>
      <c r="C50" s="50" t="n">
        <f aca="false">Competitors!D50</f>
        <v>0</v>
      </c>
      <c r="D50" s="64" t="n">
        <f aca="false">Competitors!L50</f>
        <v>0</v>
      </c>
      <c r="E50" s="65" t="n">
        <f aca="false">Competitors!M50</f>
        <v>0</v>
      </c>
      <c r="F50" s="66"/>
      <c r="G50" s="67"/>
      <c r="H50" s="67"/>
      <c r="I50" s="67"/>
      <c r="J50" s="67"/>
      <c r="K50" s="68"/>
      <c r="L50" s="73"/>
      <c r="M50" s="70" t="n">
        <f aca="false">L50*3</f>
        <v>0</v>
      </c>
      <c r="N50" s="71"/>
      <c r="O50" s="72" t="n">
        <f aca="false">N50*5</f>
        <v>0</v>
      </c>
      <c r="P50" s="73"/>
      <c r="Q50" s="72" t="n">
        <f aca="false">P50*5</f>
        <v>0</v>
      </c>
      <c r="R50" s="73"/>
      <c r="S50" s="72" t="n">
        <f aca="false">R50*20</f>
        <v>0</v>
      </c>
      <c r="T50" s="73"/>
      <c r="U50" s="70" t="n">
        <f aca="false">T50*0.5</f>
        <v>0</v>
      </c>
      <c r="V50" s="61" t="n">
        <f aca="false">F50+G50+H50+I50+J50+K50+M50+O50+Q50+S50+U50</f>
        <v>0</v>
      </c>
    </row>
    <row r="51" customFormat="false" ht="27.75" hidden="false" customHeight="false" outlineLevel="0" collapsed="false">
      <c r="A51" s="63" t="n">
        <v>51</v>
      </c>
      <c r="B51" s="49" t="n">
        <f aca="false">Competitors!C51</f>
        <v>0</v>
      </c>
      <c r="C51" s="50" t="n">
        <f aca="false">Competitors!D51</f>
        <v>0</v>
      </c>
      <c r="D51" s="64" t="n">
        <f aca="false">Competitors!L51</f>
        <v>0</v>
      </c>
      <c r="E51" s="65" t="n">
        <f aca="false">Competitors!M51</f>
        <v>0</v>
      </c>
      <c r="F51" s="66"/>
      <c r="G51" s="67"/>
      <c r="H51" s="67"/>
      <c r="I51" s="67"/>
      <c r="J51" s="67"/>
      <c r="K51" s="68"/>
      <c r="L51" s="73"/>
      <c r="M51" s="70" t="n">
        <f aca="false">L51*3</f>
        <v>0</v>
      </c>
      <c r="N51" s="71"/>
      <c r="O51" s="72" t="n">
        <f aca="false">N51*5</f>
        <v>0</v>
      </c>
      <c r="P51" s="73"/>
      <c r="Q51" s="72" t="n">
        <f aca="false">P51*5</f>
        <v>0</v>
      </c>
      <c r="R51" s="73"/>
      <c r="S51" s="72" t="n">
        <f aca="false">R51*20</f>
        <v>0</v>
      </c>
      <c r="T51" s="73"/>
      <c r="U51" s="70" t="n">
        <f aca="false">T51*0.5</f>
        <v>0</v>
      </c>
      <c r="V51" s="61" t="n">
        <f aca="false">F51+G51+H51+I51+J51+K51+M51+O51+Q51+S51+U51</f>
        <v>0</v>
      </c>
    </row>
    <row r="52" customFormat="false" ht="27.75" hidden="false" customHeight="false" outlineLevel="0" collapsed="false">
      <c r="A52" s="63" t="n">
        <v>52</v>
      </c>
      <c r="B52" s="49" t="n">
        <f aca="false">Competitors!C52</f>
        <v>0</v>
      </c>
      <c r="C52" s="50" t="n">
        <f aca="false">Competitors!D52</f>
        <v>0</v>
      </c>
      <c r="D52" s="64" t="n">
        <f aca="false">Competitors!L52</f>
        <v>0</v>
      </c>
      <c r="E52" s="65" t="n">
        <f aca="false">Competitors!M52</f>
        <v>0</v>
      </c>
      <c r="F52" s="66"/>
      <c r="G52" s="67"/>
      <c r="H52" s="67"/>
      <c r="I52" s="67"/>
      <c r="J52" s="67"/>
      <c r="K52" s="68"/>
      <c r="L52" s="73"/>
      <c r="M52" s="70" t="n">
        <f aca="false">L52*3</f>
        <v>0</v>
      </c>
      <c r="N52" s="71"/>
      <c r="O52" s="72" t="n">
        <f aca="false">N52*5</f>
        <v>0</v>
      </c>
      <c r="P52" s="73"/>
      <c r="Q52" s="72" t="n">
        <f aca="false">P52*5</f>
        <v>0</v>
      </c>
      <c r="R52" s="73"/>
      <c r="S52" s="72" t="n">
        <f aca="false">R52*20</f>
        <v>0</v>
      </c>
      <c r="T52" s="73"/>
      <c r="U52" s="70" t="n">
        <f aca="false">T52*0.5</f>
        <v>0</v>
      </c>
      <c r="V52" s="61" t="n">
        <f aca="false">F52+G52+H52+I52+J52+K52+M52+O52+Q52+S52+U52</f>
        <v>0</v>
      </c>
    </row>
    <row r="53" customFormat="false" ht="27.75" hidden="false" customHeight="false" outlineLevel="0" collapsed="false">
      <c r="A53" s="63" t="n">
        <v>53</v>
      </c>
      <c r="B53" s="49" t="n">
        <f aca="false">Competitors!C53</f>
        <v>0</v>
      </c>
      <c r="C53" s="50" t="n">
        <f aca="false">Competitors!D53</f>
        <v>0</v>
      </c>
      <c r="D53" s="64" t="n">
        <f aca="false">Competitors!L53</f>
        <v>0</v>
      </c>
      <c r="E53" s="65" t="n">
        <f aca="false">Competitors!M53</f>
        <v>0</v>
      </c>
      <c r="F53" s="66"/>
      <c r="G53" s="67"/>
      <c r="H53" s="67"/>
      <c r="I53" s="67"/>
      <c r="J53" s="67"/>
      <c r="K53" s="68"/>
      <c r="L53" s="73"/>
      <c r="M53" s="70" t="n">
        <f aca="false">L53*3</f>
        <v>0</v>
      </c>
      <c r="N53" s="71"/>
      <c r="O53" s="72" t="n">
        <f aca="false">N53*5</f>
        <v>0</v>
      </c>
      <c r="P53" s="73"/>
      <c r="Q53" s="72" t="n">
        <f aca="false">P53*5</f>
        <v>0</v>
      </c>
      <c r="R53" s="73"/>
      <c r="S53" s="72" t="n">
        <f aca="false">R53*20</f>
        <v>0</v>
      </c>
      <c r="T53" s="73"/>
      <c r="U53" s="70" t="n">
        <f aca="false">T53*0.5</f>
        <v>0</v>
      </c>
      <c r="V53" s="61" t="n">
        <f aca="false">F53+G53+H53+I53+J53+K53+M53+O53+Q53+S53+U53</f>
        <v>0</v>
      </c>
    </row>
    <row r="54" customFormat="false" ht="27.75" hidden="false" customHeight="false" outlineLevel="0" collapsed="false">
      <c r="A54" s="63" t="n">
        <v>54</v>
      </c>
      <c r="B54" s="49" t="n">
        <f aca="false">Competitors!C54</f>
        <v>0</v>
      </c>
      <c r="C54" s="50" t="n">
        <f aca="false">Competitors!D54</f>
        <v>0</v>
      </c>
      <c r="D54" s="64" t="n">
        <f aca="false">Competitors!L54</f>
        <v>0</v>
      </c>
      <c r="E54" s="65" t="n">
        <f aca="false">Competitors!M54</f>
        <v>0</v>
      </c>
      <c r="F54" s="66"/>
      <c r="G54" s="67"/>
      <c r="H54" s="67"/>
      <c r="I54" s="67"/>
      <c r="J54" s="67"/>
      <c r="K54" s="68"/>
      <c r="L54" s="73"/>
      <c r="M54" s="70" t="n">
        <f aca="false">L54*3</f>
        <v>0</v>
      </c>
      <c r="N54" s="71"/>
      <c r="O54" s="72" t="n">
        <f aca="false">N54*5</f>
        <v>0</v>
      </c>
      <c r="P54" s="73"/>
      <c r="Q54" s="72" t="n">
        <f aca="false">P54*5</f>
        <v>0</v>
      </c>
      <c r="R54" s="73"/>
      <c r="S54" s="72" t="n">
        <f aca="false">R54*20</f>
        <v>0</v>
      </c>
      <c r="T54" s="73"/>
      <c r="U54" s="70" t="n">
        <f aca="false">T54*0.5</f>
        <v>0</v>
      </c>
      <c r="V54" s="61" t="n">
        <f aca="false">F54+G54+H54+I54+J54+K54+M54+O54+Q54+S54+U54</f>
        <v>0</v>
      </c>
    </row>
    <row r="55" customFormat="false" ht="27.75" hidden="false" customHeight="false" outlineLevel="0" collapsed="false">
      <c r="A55" s="63" t="n">
        <v>55</v>
      </c>
      <c r="B55" s="49" t="n">
        <f aca="false">Competitors!C55</f>
        <v>0</v>
      </c>
      <c r="C55" s="50" t="n">
        <f aca="false">Competitors!D55</f>
        <v>0</v>
      </c>
      <c r="D55" s="64" t="n">
        <f aca="false">Competitors!L55</f>
        <v>0</v>
      </c>
      <c r="E55" s="65" t="n">
        <f aca="false">Competitors!M55</f>
        <v>0</v>
      </c>
      <c r="F55" s="66"/>
      <c r="G55" s="67"/>
      <c r="H55" s="67"/>
      <c r="I55" s="67"/>
      <c r="J55" s="67"/>
      <c r="K55" s="68"/>
      <c r="L55" s="73"/>
      <c r="M55" s="70" t="n">
        <f aca="false">L55*3</f>
        <v>0</v>
      </c>
      <c r="N55" s="71"/>
      <c r="O55" s="72" t="n">
        <f aca="false">N55*5</f>
        <v>0</v>
      </c>
      <c r="P55" s="73"/>
      <c r="Q55" s="72" t="n">
        <f aca="false">P55*5</f>
        <v>0</v>
      </c>
      <c r="R55" s="73"/>
      <c r="S55" s="72" t="n">
        <f aca="false">R55*20</f>
        <v>0</v>
      </c>
      <c r="T55" s="73"/>
      <c r="U55" s="70" t="n">
        <f aca="false">T55*0.5</f>
        <v>0</v>
      </c>
      <c r="V55" s="61" t="n">
        <f aca="false">F55+G55+H55+I55+J55+K55+M55+O55+Q55+S55+U55</f>
        <v>0</v>
      </c>
    </row>
    <row r="56" customFormat="false" ht="27.75" hidden="false" customHeight="false" outlineLevel="0" collapsed="false">
      <c r="A56" s="63" t="n">
        <v>56</v>
      </c>
      <c r="B56" s="49" t="n">
        <f aca="false">Competitors!C56</f>
        <v>0</v>
      </c>
      <c r="C56" s="50" t="n">
        <f aca="false">Competitors!D56</f>
        <v>0</v>
      </c>
      <c r="D56" s="64" t="n">
        <f aca="false">Competitors!L56</f>
        <v>0</v>
      </c>
      <c r="E56" s="65" t="n">
        <f aca="false">Competitors!M56</f>
        <v>0</v>
      </c>
      <c r="F56" s="66"/>
      <c r="G56" s="67"/>
      <c r="H56" s="67"/>
      <c r="I56" s="67"/>
      <c r="J56" s="67"/>
      <c r="K56" s="68"/>
      <c r="L56" s="73"/>
      <c r="M56" s="70" t="n">
        <f aca="false">L56*3</f>
        <v>0</v>
      </c>
      <c r="N56" s="71"/>
      <c r="O56" s="72" t="n">
        <f aca="false">N56*5</f>
        <v>0</v>
      </c>
      <c r="P56" s="73"/>
      <c r="Q56" s="72" t="n">
        <f aca="false">P56*5</f>
        <v>0</v>
      </c>
      <c r="R56" s="73"/>
      <c r="S56" s="72" t="n">
        <f aca="false">R56*20</f>
        <v>0</v>
      </c>
      <c r="T56" s="73"/>
      <c r="U56" s="70" t="n">
        <f aca="false">T56*0.5</f>
        <v>0</v>
      </c>
      <c r="V56" s="61" t="n">
        <f aca="false">F56+G56+H56+I56+J56+K56+M56+O56+Q56+S56+U56</f>
        <v>0</v>
      </c>
    </row>
    <row r="57" customFormat="false" ht="27.75" hidden="false" customHeight="false" outlineLevel="0" collapsed="false">
      <c r="A57" s="63" t="n">
        <v>57</v>
      </c>
      <c r="B57" s="49" t="n">
        <f aca="false">Competitors!C57</f>
        <v>0</v>
      </c>
      <c r="C57" s="50" t="n">
        <f aca="false">Competitors!D57</f>
        <v>0</v>
      </c>
      <c r="D57" s="64" t="n">
        <f aca="false">Competitors!L57</f>
        <v>0</v>
      </c>
      <c r="E57" s="65" t="n">
        <f aca="false">Competitors!M57</f>
        <v>0</v>
      </c>
      <c r="F57" s="66"/>
      <c r="G57" s="67"/>
      <c r="H57" s="67"/>
      <c r="I57" s="67"/>
      <c r="J57" s="67"/>
      <c r="K57" s="68"/>
      <c r="L57" s="73"/>
      <c r="M57" s="70" t="n">
        <f aca="false">L57*3</f>
        <v>0</v>
      </c>
      <c r="N57" s="71"/>
      <c r="O57" s="72" t="n">
        <f aca="false">N57*5</f>
        <v>0</v>
      </c>
      <c r="P57" s="73"/>
      <c r="Q57" s="72" t="n">
        <f aca="false">P57*5</f>
        <v>0</v>
      </c>
      <c r="R57" s="73"/>
      <c r="S57" s="72" t="n">
        <f aca="false">R57*20</f>
        <v>0</v>
      </c>
      <c r="T57" s="73"/>
      <c r="U57" s="70" t="n">
        <f aca="false">T57*0.5</f>
        <v>0</v>
      </c>
      <c r="V57" s="61" t="n">
        <f aca="false">F57+G57+H57+I57+J57+K57+M57+O57+Q57+S57+U57</f>
        <v>0</v>
      </c>
    </row>
    <row r="58" customFormat="false" ht="27.75" hidden="false" customHeight="false" outlineLevel="0" collapsed="false">
      <c r="A58" s="63" t="n">
        <v>58</v>
      </c>
      <c r="B58" s="49" t="n">
        <f aca="false">Competitors!C58</f>
        <v>0</v>
      </c>
      <c r="C58" s="50" t="n">
        <f aca="false">Competitors!D58</f>
        <v>0</v>
      </c>
      <c r="D58" s="64" t="n">
        <f aca="false">Competitors!L58</f>
        <v>0</v>
      </c>
      <c r="E58" s="65" t="n">
        <f aca="false">Competitors!M58</f>
        <v>0</v>
      </c>
      <c r="F58" s="66"/>
      <c r="G58" s="67"/>
      <c r="H58" s="67"/>
      <c r="I58" s="67"/>
      <c r="J58" s="67"/>
      <c r="K58" s="68"/>
      <c r="L58" s="73"/>
      <c r="M58" s="70" t="n">
        <f aca="false">L58*3</f>
        <v>0</v>
      </c>
      <c r="N58" s="71"/>
      <c r="O58" s="72" t="n">
        <f aca="false">N58*5</f>
        <v>0</v>
      </c>
      <c r="P58" s="73"/>
      <c r="Q58" s="72" t="n">
        <f aca="false">P58*5</f>
        <v>0</v>
      </c>
      <c r="R58" s="73"/>
      <c r="S58" s="72" t="n">
        <f aca="false">R58*20</f>
        <v>0</v>
      </c>
      <c r="T58" s="73"/>
      <c r="U58" s="70" t="n">
        <f aca="false">T58*0.5</f>
        <v>0</v>
      </c>
      <c r="V58" s="61" t="n">
        <f aca="false">F58+G58+H58+I58+J58+K58+M58+O58+Q58+S58+U58</f>
        <v>0</v>
      </c>
    </row>
    <row r="59" customFormat="false" ht="27.75" hidden="false" customHeight="false" outlineLevel="0" collapsed="false">
      <c r="A59" s="63" t="n">
        <v>59</v>
      </c>
      <c r="B59" s="49" t="n">
        <f aca="false">Competitors!C59</f>
        <v>0</v>
      </c>
      <c r="C59" s="50" t="n">
        <f aca="false">Competitors!D59</f>
        <v>0</v>
      </c>
      <c r="D59" s="64" t="n">
        <f aca="false">Competitors!L59</f>
        <v>0</v>
      </c>
      <c r="E59" s="65" t="n">
        <f aca="false">Competitors!M59</f>
        <v>0</v>
      </c>
      <c r="F59" s="66"/>
      <c r="G59" s="67"/>
      <c r="H59" s="67"/>
      <c r="I59" s="67"/>
      <c r="J59" s="67"/>
      <c r="K59" s="68"/>
      <c r="L59" s="73"/>
      <c r="M59" s="70" t="n">
        <f aca="false">L59*3</f>
        <v>0</v>
      </c>
      <c r="N59" s="71"/>
      <c r="O59" s="72" t="n">
        <f aca="false">N59*5</f>
        <v>0</v>
      </c>
      <c r="P59" s="73"/>
      <c r="Q59" s="72" t="n">
        <f aca="false">P59*5</f>
        <v>0</v>
      </c>
      <c r="R59" s="73"/>
      <c r="S59" s="72" t="n">
        <f aca="false">R59*20</f>
        <v>0</v>
      </c>
      <c r="T59" s="73"/>
      <c r="U59" s="70" t="n">
        <f aca="false">T59*0.5</f>
        <v>0</v>
      </c>
      <c r="V59" s="61" t="n">
        <f aca="false">F59+G59+H59+I59+J59+K59+M59+O59+Q59+S59+U59</f>
        <v>0</v>
      </c>
    </row>
    <row r="60" customFormat="false" ht="27.75" hidden="false" customHeight="false" outlineLevel="0" collapsed="false">
      <c r="A60" s="63" t="n">
        <v>60</v>
      </c>
      <c r="B60" s="49" t="n">
        <f aca="false">Competitors!C60</f>
        <v>0</v>
      </c>
      <c r="C60" s="50" t="n">
        <f aca="false">Competitors!D60</f>
        <v>0</v>
      </c>
      <c r="D60" s="64" t="n">
        <f aca="false">Competitors!L60</f>
        <v>0</v>
      </c>
      <c r="E60" s="65" t="n">
        <f aca="false">Competitors!M60</f>
        <v>0</v>
      </c>
      <c r="F60" s="66"/>
      <c r="G60" s="67"/>
      <c r="H60" s="67"/>
      <c r="I60" s="67"/>
      <c r="J60" s="67"/>
      <c r="K60" s="68"/>
      <c r="L60" s="73"/>
      <c r="M60" s="70" t="n">
        <f aca="false">L60*3</f>
        <v>0</v>
      </c>
      <c r="N60" s="71"/>
      <c r="O60" s="72" t="n">
        <f aca="false">N60*5</f>
        <v>0</v>
      </c>
      <c r="P60" s="73"/>
      <c r="Q60" s="72" t="n">
        <f aca="false">P60*5</f>
        <v>0</v>
      </c>
      <c r="R60" s="73"/>
      <c r="S60" s="72" t="n">
        <f aca="false">R60*20</f>
        <v>0</v>
      </c>
      <c r="T60" s="73"/>
      <c r="U60" s="70" t="n">
        <f aca="false">T60*0.5</f>
        <v>0</v>
      </c>
      <c r="V60" s="61" t="n">
        <f aca="false">F60+G60+H60+I60+J60+K60+M60+O60+Q60+S60+U60</f>
        <v>0</v>
      </c>
    </row>
    <row r="61" customFormat="false" ht="27.75" hidden="false" customHeight="false" outlineLevel="0" collapsed="false">
      <c r="A61" s="63" t="n">
        <v>61</v>
      </c>
      <c r="B61" s="49" t="n">
        <f aca="false">Competitors!C61</f>
        <v>0</v>
      </c>
      <c r="C61" s="50" t="n">
        <f aca="false">Competitors!D61</f>
        <v>0</v>
      </c>
      <c r="D61" s="64" t="n">
        <f aca="false">Competitors!L61</f>
        <v>0</v>
      </c>
      <c r="E61" s="65" t="n">
        <f aca="false">Competitors!M61</f>
        <v>0</v>
      </c>
      <c r="F61" s="66"/>
      <c r="G61" s="67"/>
      <c r="H61" s="67"/>
      <c r="I61" s="67"/>
      <c r="J61" s="67"/>
      <c r="K61" s="68"/>
      <c r="L61" s="73"/>
      <c r="M61" s="70" t="n">
        <f aca="false">L61*3</f>
        <v>0</v>
      </c>
      <c r="N61" s="71"/>
      <c r="O61" s="72" t="n">
        <f aca="false">N61*5</f>
        <v>0</v>
      </c>
      <c r="P61" s="73"/>
      <c r="Q61" s="72" t="n">
        <f aca="false">P61*5</f>
        <v>0</v>
      </c>
      <c r="R61" s="73"/>
      <c r="S61" s="72" t="n">
        <f aca="false">R61*20</f>
        <v>0</v>
      </c>
      <c r="T61" s="73"/>
      <c r="U61" s="70" t="n">
        <f aca="false">T61*0.5</f>
        <v>0</v>
      </c>
      <c r="V61" s="61" t="n">
        <f aca="false">F61+G61+H61+I61+J61+K61+M61+O61+Q61+S61+U61</f>
        <v>0</v>
      </c>
    </row>
    <row r="62" customFormat="false" ht="27.75" hidden="false" customHeight="false" outlineLevel="0" collapsed="false">
      <c r="A62" s="63" t="n">
        <v>62</v>
      </c>
      <c r="B62" s="49" t="n">
        <f aca="false">Competitors!C62</f>
        <v>0</v>
      </c>
      <c r="C62" s="50" t="n">
        <f aca="false">Competitors!D62</f>
        <v>0</v>
      </c>
      <c r="D62" s="64" t="n">
        <f aca="false">Competitors!L62</f>
        <v>0</v>
      </c>
      <c r="E62" s="65" t="n">
        <f aca="false">Competitors!M62</f>
        <v>0</v>
      </c>
      <c r="F62" s="66"/>
      <c r="G62" s="67"/>
      <c r="H62" s="67"/>
      <c r="I62" s="67"/>
      <c r="J62" s="67"/>
      <c r="K62" s="68"/>
      <c r="L62" s="73"/>
      <c r="M62" s="70" t="n">
        <f aca="false">L62*3</f>
        <v>0</v>
      </c>
      <c r="N62" s="71"/>
      <c r="O62" s="72" t="n">
        <f aca="false">N62*5</f>
        <v>0</v>
      </c>
      <c r="P62" s="73"/>
      <c r="Q62" s="72" t="n">
        <f aca="false">P62*5</f>
        <v>0</v>
      </c>
      <c r="R62" s="73"/>
      <c r="S62" s="72" t="n">
        <f aca="false">R62*20</f>
        <v>0</v>
      </c>
      <c r="T62" s="73"/>
      <c r="U62" s="70" t="n">
        <f aca="false">T62*0.5</f>
        <v>0</v>
      </c>
      <c r="V62" s="61" t="n">
        <f aca="false">F62+G62+H62+I62+J62+K62+M62+O62+Q62+S62+U62</f>
        <v>0</v>
      </c>
    </row>
    <row r="63" customFormat="false" ht="27.75" hidden="false" customHeight="false" outlineLevel="0" collapsed="false">
      <c r="A63" s="63" t="n">
        <v>63</v>
      </c>
      <c r="B63" s="49" t="n">
        <f aca="false">Competitors!C63</f>
        <v>0</v>
      </c>
      <c r="C63" s="50" t="n">
        <f aca="false">Competitors!D63</f>
        <v>0</v>
      </c>
      <c r="D63" s="64" t="n">
        <f aca="false">Competitors!L63</f>
        <v>0</v>
      </c>
      <c r="E63" s="65" t="n">
        <f aca="false">Competitors!M63</f>
        <v>0</v>
      </c>
      <c r="F63" s="66"/>
      <c r="G63" s="67"/>
      <c r="H63" s="67"/>
      <c r="I63" s="67"/>
      <c r="J63" s="67"/>
      <c r="K63" s="68"/>
      <c r="L63" s="73"/>
      <c r="M63" s="70" t="n">
        <f aca="false">L63*3</f>
        <v>0</v>
      </c>
      <c r="N63" s="71"/>
      <c r="O63" s="72" t="n">
        <f aca="false">N63*5</f>
        <v>0</v>
      </c>
      <c r="P63" s="73"/>
      <c r="Q63" s="72" t="n">
        <f aca="false">P63*5</f>
        <v>0</v>
      </c>
      <c r="R63" s="73"/>
      <c r="S63" s="72" t="n">
        <f aca="false">R63*20</f>
        <v>0</v>
      </c>
      <c r="T63" s="73"/>
      <c r="U63" s="70" t="n">
        <f aca="false">T63*0.5</f>
        <v>0</v>
      </c>
      <c r="V63" s="61" t="n">
        <f aca="false">F63+G63+H63+I63+J63+K63+M63+O63+Q63+S63+U63</f>
        <v>0</v>
      </c>
    </row>
    <row r="64" customFormat="false" ht="27.75" hidden="false" customHeight="false" outlineLevel="0" collapsed="false">
      <c r="A64" s="63" t="n">
        <v>64</v>
      </c>
      <c r="B64" s="49" t="n">
        <f aca="false">Competitors!C64</f>
        <v>0</v>
      </c>
      <c r="C64" s="50" t="n">
        <f aca="false">Competitors!D64</f>
        <v>0</v>
      </c>
      <c r="D64" s="64" t="n">
        <f aca="false">Competitors!L64</f>
        <v>0</v>
      </c>
      <c r="E64" s="65" t="n">
        <f aca="false">Competitors!M64</f>
        <v>0</v>
      </c>
      <c r="F64" s="66"/>
      <c r="G64" s="67"/>
      <c r="H64" s="67"/>
      <c r="I64" s="67"/>
      <c r="J64" s="67"/>
      <c r="K64" s="68"/>
      <c r="L64" s="73"/>
      <c r="M64" s="70" t="n">
        <f aca="false">L64*3</f>
        <v>0</v>
      </c>
      <c r="N64" s="71"/>
      <c r="O64" s="72" t="n">
        <f aca="false">N64*5</f>
        <v>0</v>
      </c>
      <c r="P64" s="73"/>
      <c r="Q64" s="72" t="n">
        <f aca="false">P64*5</f>
        <v>0</v>
      </c>
      <c r="R64" s="73"/>
      <c r="S64" s="72" t="n">
        <f aca="false">R64*20</f>
        <v>0</v>
      </c>
      <c r="T64" s="73"/>
      <c r="U64" s="70" t="n">
        <f aca="false">T64*0.5</f>
        <v>0</v>
      </c>
      <c r="V64" s="61" t="n">
        <f aca="false">F64+G64+H64+I64+J64+K64+M64+O64+Q64+S64+U64</f>
        <v>0</v>
      </c>
    </row>
    <row r="65" customFormat="false" ht="27.75" hidden="false" customHeight="false" outlineLevel="0" collapsed="false">
      <c r="A65" s="63" t="n">
        <v>65</v>
      </c>
      <c r="B65" s="49" t="n">
        <f aca="false">Competitors!C65</f>
        <v>0</v>
      </c>
      <c r="C65" s="50" t="n">
        <f aca="false">Competitors!D65</f>
        <v>0</v>
      </c>
      <c r="D65" s="64" t="n">
        <f aca="false">Competitors!L65</f>
        <v>0</v>
      </c>
      <c r="E65" s="65" t="n">
        <f aca="false">Competitors!M65</f>
        <v>0</v>
      </c>
      <c r="F65" s="66"/>
      <c r="G65" s="67"/>
      <c r="H65" s="67"/>
      <c r="I65" s="67"/>
      <c r="J65" s="67"/>
      <c r="K65" s="68"/>
      <c r="L65" s="73"/>
      <c r="M65" s="70" t="n">
        <f aca="false">L65*3</f>
        <v>0</v>
      </c>
      <c r="N65" s="71"/>
      <c r="O65" s="72" t="n">
        <f aca="false">N65*5</f>
        <v>0</v>
      </c>
      <c r="P65" s="73"/>
      <c r="Q65" s="72" t="n">
        <f aca="false">P65*5</f>
        <v>0</v>
      </c>
      <c r="R65" s="73"/>
      <c r="S65" s="72" t="n">
        <f aca="false">R65*20</f>
        <v>0</v>
      </c>
      <c r="T65" s="73"/>
      <c r="U65" s="70" t="n">
        <f aca="false">T65*0.5</f>
        <v>0</v>
      </c>
      <c r="V65" s="61" t="n">
        <f aca="false">F65+G65+H65+I65+J65+K65+M65+O65+Q65+S65+U65</f>
        <v>0</v>
      </c>
    </row>
    <row r="66" customFormat="false" ht="27.75" hidden="false" customHeight="false" outlineLevel="0" collapsed="false">
      <c r="A66" s="63" t="n">
        <v>66</v>
      </c>
      <c r="B66" s="49" t="n">
        <f aca="false">Competitors!C66</f>
        <v>0</v>
      </c>
      <c r="C66" s="50" t="n">
        <f aca="false">Competitors!D66</f>
        <v>0</v>
      </c>
      <c r="D66" s="64" t="n">
        <f aca="false">Competitors!L66</f>
        <v>0</v>
      </c>
      <c r="E66" s="65" t="n">
        <f aca="false">Competitors!M66</f>
        <v>0</v>
      </c>
      <c r="F66" s="66"/>
      <c r="G66" s="67"/>
      <c r="H66" s="67"/>
      <c r="I66" s="67"/>
      <c r="J66" s="67"/>
      <c r="K66" s="68"/>
      <c r="L66" s="73"/>
      <c r="M66" s="70" t="n">
        <f aca="false">L66*3</f>
        <v>0</v>
      </c>
      <c r="N66" s="71"/>
      <c r="O66" s="72" t="n">
        <f aca="false">N66*5</f>
        <v>0</v>
      </c>
      <c r="P66" s="73"/>
      <c r="Q66" s="72" t="n">
        <f aca="false">P66*5</f>
        <v>0</v>
      </c>
      <c r="R66" s="73"/>
      <c r="S66" s="72" t="n">
        <f aca="false">R66*20</f>
        <v>0</v>
      </c>
      <c r="T66" s="73"/>
      <c r="U66" s="70" t="n">
        <f aca="false">T66*0.5</f>
        <v>0</v>
      </c>
      <c r="V66" s="61" t="n">
        <f aca="false">F66+G66+H66+I66+J66+K66+M66+O66+Q66+S66+U66</f>
        <v>0</v>
      </c>
    </row>
    <row r="67" customFormat="false" ht="27.75" hidden="false" customHeight="false" outlineLevel="0" collapsed="false">
      <c r="A67" s="63" t="n">
        <v>67</v>
      </c>
      <c r="B67" s="49" t="n">
        <f aca="false">Competitors!C67</f>
        <v>0</v>
      </c>
      <c r="C67" s="50" t="n">
        <f aca="false">Competitors!D67</f>
        <v>0</v>
      </c>
      <c r="D67" s="64" t="n">
        <f aca="false">Competitors!L67</f>
        <v>0</v>
      </c>
      <c r="E67" s="65" t="n">
        <f aca="false">Competitors!M67</f>
        <v>0</v>
      </c>
      <c r="F67" s="66"/>
      <c r="G67" s="67"/>
      <c r="H67" s="67"/>
      <c r="I67" s="67"/>
      <c r="J67" s="67"/>
      <c r="K67" s="68"/>
      <c r="L67" s="73"/>
      <c r="M67" s="70" t="n">
        <f aca="false">L67*3</f>
        <v>0</v>
      </c>
      <c r="N67" s="71"/>
      <c r="O67" s="72" t="n">
        <f aca="false">N67*5</f>
        <v>0</v>
      </c>
      <c r="P67" s="73"/>
      <c r="Q67" s="72" t="n">
        <f aca="false">P67*5</f>
        <v>0</v>
      </c>
      <c r="R67" s="73"/>
      <c r="S67" s="72" t="n">
        <f aca="false">R67*20</f>
        <v>0</v>
      </c>
      <c r="T67" s="73"/>
      <c r="U67" s="70" t="n">
        <f aca="false">T67*0.5</f>
        <v>0</v>
      </c>
      <c r="V67" s="61" t="n">
        <f aca="false">F67+G67+H67+I67+J67+K67+M67+O67+Q67+S67+U67</f>
        <v>0</v>
      </c>
    </row>
    <row r="68" customFormat="false" ht="27.75" hidden="false" customHeight="false" outlineLevel="0" collapsed="false">
      <c r="A68" s="63" t="n">
        <v>68</v>
      </c>
      <c r="B68" s="49" t="n">
        <f aca="false">Competitors!C68</f>
        <v>0</v>
      </c>
      <c r="C68" s="50" t="n">
        <f aca="false">Competitors!D68</f>
        <v>0</v>
      </c>
      <c r="D68" s="64" t="n">
        <f aca="false">Competitors!L68</f>
        <v>0</v>
      </c>
      <c r="E68" s="65" t="n">
        <f aca="false">Competitors!M68</f>
        <v>0</v>
      </c>
      <c r="F68" s="66"/>
      <c r="G68" s="67"/>
      <c r="H68" s="67"/>
      <c r="I68" s="67"/>
      <c r="J68" s="67"/>
      <c r="K68" s="68"/>
      <c r="L68" s="73"/>
      <c r="M68" s="70" t="n">
        <f aca="false">L68*3</f>
        <v>0</v>
      </c>
      <c r="N68" s="71"/>
      <c r="O68" s="72" t="n">
        <f aca="false">N68*5</f>
        <v>0</v>
      </c>
      <c r="P68" s="73"/>
      <c r="Q68" s="72" t="n">
        <f aca="false">P68*5</f>
        <v>0</v>
      </c>
      <c r="R68" s="73"/>
      <c r="S68" s="72" t="n">
        <f aca="false">R68*20</f>
        <v>0</v>
      </c>
      <c r="T68" s="73"/>
      <c r="U68" s="70" t="n">
        <f aca="false">T68*0.5</f>
        <v>0</v>
      </c>
      <c r="V68" s="61" t="n">
        <f aca="false">F68+G68+H68+I68+J68+K68+M68+O68+Q68+S68+U68</f>
        <v>0</v>
      </c>
    </row>
    <row r="69" customFormat="false" ht="27.75" hidden="false" customHeight="false" outlineLevel="0" collapsed="false">
      <c r="A69" s="63" t="n">
        <v>69</v>
      </c>
      <c r="B69" s="49" t="n">
        <f aca="false">Competitors!C69</f>
        <v>0</v>
      </c>
      <c r="C69" s="50" t="n">
        <f aca="false">Competitors!D69</f>
        <v>0</v>
      </c>
      <c r="D69" s="64" t="n">
        <f aca="false">Competitors!L69</f>
        <v>0</v>
      </c>
      <c r="E69" s="65" t="n">
        <f aca="false">Competitors!M69</f>
        <v>0</v>
      </c>
      <c r="F69" s="66"/>
      <c r="G69" s="67"/>
      <c r="H69" s="67"/>
      <c r="I69" s="67"/>
      <c r="J69" s="67"/>
      <c r="K69" s="68"/>
      <c r="L69" s="73"/>
      <c r="M69" s="70" t="n">
        <f aca="false">L69*3</f>
        <v>0</v>
      </c>
      <c r="N69" s="71"/>
      <c r="O69" s="72" t="n">
        <f aca="false">N69*5</f>
        <v>0</v>
      </c>
      <c r="P69" s="73"/>
      <c r="Q69" s="72" t="n">
        <f aca="false">P69*5</f>
        <v>0</v>
      </c>
      <c r="R69" s="73"/>
      <c r="S69" s="72" t="n">
        <f aca="false">R69*20</f>
        <v>0</v>
      </c>
      <c r="T69" s="73"/>
      <c r="U69" s="70" t="n">
        <f aca="false">T69*0.5</f>
        <v>0</v>
      </c>
      <c r="V69" s="61" t="n">
        <f aca="false">F69+G69+H69+I69+J69+K69+M69+O69+Q69+S69+U69</f>
        <v>0</v>
      </c>
    </row>
    <row r="70" customFormat="false" ht="27.75" hidden="false" customHeight="false" outlineLevel="0" collapsed="false">
      <c r="A70" s="63" t="n">
        <v>70</v>
      </c>
      <c r="B70" s="49" t="n">
        <f aca="false">Competitors!C70</f>
        <v>0</v>
      </c>
      <c r="C70" s="50" t="n">
        <f aca="false">Competitors!D70</f>
        <v>0</v>
      </c>
      <c r="D70" s="64" t="n">
        <f aca="false">Competitors!L70</f>
        <v>0</v>
      </c>
      <c r="E70" s="65" t="n">
        <f aca="false">Competitors!M70</f>
        <v>0</v>
      </c>
      <c r="F70" s="66"/>
      <c r="G70" s="67"/>
      <c r="H70" s="67"/>
      <c r="I70" s="67"/>
      <c r="J70" s="67"/>
      <c r="K70" s="68"/>
      <c r="L70" s="73"/>
      <c r="M70" s="70" t="n">
        <f aca="false">L70*3</f>
        <v>0</v>
      </c>
      <c r="N70" s="71"/>
      <c r="O70" s="72" t="n">
        <f aca="false">N70*5</f>
        <v>0</v>
      </c>
      <c r="P70" s="73"/>
      <c r="Q70" s="72" t="n">
        <f aca="false">P70*5</f>
        <v>0</v>
      </c>
      <c r="R70" s="73"/>
      <c r="S70" s="72" t="n">
        <f aca="false">R70*20</f>
        <v>0</v>
      </c>
      <c r="T70" s="73"/>
      <c r="U70" s="70" t="n">
        <f aca="false">T70*0.5</f>
        <v>0</v>
      </c>
      <c r="V70" s="61" t="n">
        <f aca="false">F70+G70+H70+I70+J70+K70+M70+O70+Q70+S70+U70</f>
        <v>0</v>
      </c>
    </row>
    <row r="71" customFormat="false" ht="27.75" hidden="false" customHeight="false" outlineLevel="0" collapsed="false">
      <c r="A71" s="63" t="n">
        <v>71</v>
      </c>
      <c r="B71" s="49" t="n">
        <f aca="false">Competitors!C71</f>
        <v>0</v>
      </c>
      <c r="C71" s="50" t="n">
        <f aca="false">Competitors!D71</f>
        <v>0</v>
      </c>
      <c r="D71" s="64" t="n">
        <f aca="false">Competitors!L71</f>
        <v>0</v>
      </c>
      <c r="E71" s="65" t="n">
        <f aca="false">Competitors!M71</f>
        <v>0</v>
      </c>
      <c r="F71" s="66"/>
      <c r="G71" s="67"/>
      <c r="H71" s="67"/>
      <c r="I71" s="67"/>
      <c r="J71" s="67"/>
      <c r="K71" s="68"/>
      <c r="L71" s="73"/>
      <c r="M71" s="70" t="n">
        <f aca="false">L71*3</f>
        <v>0</v>
      </c>
      <c r="N71" s="71"/>
      <c r="O71" s="72" t="n">
        <f aca="false">N71*5</f>
        <v>0</v>
      </c>
      <c r="P71" s="73"/>
      <c r="Q71" s="72" t="n">
        <f aca="false">P71*5</f>
        <v>0</v>
      </c>
      <c r="R71" s="73"/>
      <c r="S71" s="72" t="n">
        <f aca="false">R71*20</f>
        <v>0</v>
      </c>
      <c r="T71" s="73"/>
      <c r="U71" s="70" t="n">
        <f aca="false">T71*0.5</f>
        <v>0</v>
      </c>
      <c r="V71" s="61" t="n">
        <f aca="false">F71+G71+H71+I71+J71+K71+M71+O71+Q71+S71+U71</f>
        <v>0</v>
      </c>
    </row>
    <row r="72" customFormat="false" ht="27.75" hidden="false" customHeight="false" outlineLevel="0" collapsed="false">
      <c r="A72" s="63" t="n">
        <v>72</v>
      </c>
      <c r="B72" s="49" t="n">
        <f aca="false">Competitors!C72</f>
        <v>0</v>
      </c>
      <c r="C72" s="50" t="n">
        <f aca="false">Competitors!D72</f>
        <v>0</v>
      </c>
      <c r="D72" s="64" t="n">
        <f aca="false">Competitors!L72</f>
        <v>0</v>
      </c>
      <c r="E72" s="65" t="n">
        <f aca="false">Competitors!M72</f>
        <v>0</v>
      </c>
      <c r="F72" s="66"/>
      <c r="G72" s="67"/>
      <c r="H72" s="67"/>
      <c r="I72" s="67"/>
      <c r="J72" s="67"/>
      <c r="K72" s="68"/>
      <c r="L72" s="73"/>
      <c r="M72" s="70" t="n">
        <f aca="false">L72*3</f>
        <v>0</v>
      </c>
      <c r="N72" s="71"/>
      <c r="O72" s="72" t="n">
        <f aca="false">N72*5</f>
        <v>0</v>
      </c>
      <c r="P72" s="73"/>
      <c r="Q72" s="72" t="n">
        <f aca="false">P72*5</f>
        <v>0</v>
      </c>
      <c r="R72" s="73"/>
      <c r="S72" s="72" t="n">
        <f aca="false">R72*20</f>
        <v>0</v>
      </c>
      <c r="T72" s="73"/>
      <c r="U72" s="70" t="n">
        <f aca="false">T72*0.5</f>
        <v>0</v>
      </c>
      <c r="V72" s="61" t="n">
        <f aca="false">F72+G72+H72+I72+J72+K72+M72+O72+Q72+S72+U72</f>
        <v>0</v>
      </c>
    </row>
    <row r="73" customFormat="false" ht="27.75" hidden="false" customHeight="false" outlineLevel="0" collapsed="false">
      <c r="A73" s="63" t="n">
        <v>73</v>
      </c>
      <c r="B73" s="49" t="n">
        <f aca="false">Competitors!C73</f>
        <v>0</v>
      </c>
      <c r="C73" s="50" t="n">
        <f aca="false">Competitors!D73</f>
        <v>0</v>
      </c>
      <c r="D73" s="64" t="n">
        <f aca="false">Competitors!L73</f>
        <v>0</v>
      </c>
      <c r="E73" s="65" t="n">
        <f aca="false">Competitors!M73</f>
        <v>0</v>
      </c>
      <c r="F73" s="66"/>
      <c r="G73" s="67"/>
      <c r="H73" s="67"/>
      <c r="I73" s="67"/>
      <c r="J73" s="67"/>
      <c r="K73" s="68"/>
      <c r="L73" s="73"/>
      <c r="M73" s="70" t="n">
        <f aca="false">L73*3</f>
        <v>0</v>
      </c>
      <c r="N73" s="71"/>
      <c r="O73" s="72" t="n">
        <f aca="false">N73*5</f>
        <v>0</v>
      </c>
      <c r="P73" s="73"/>
      <c r="Q73" s="72" t="n">
        <f aca="false">P73*5</f>
        <v>0</v>
      </c>
      <c r="R73" s="73"/>
      <c r="S73" s="72" t="n">
        <f aca="false">R73*20</f>
        <v>0</v>
      </c>
      <c r="T73" s="73"/>
      <c r="U73" s="70" t="n">
        <f aca="false">T73*0.5</f>
        <v>0</v>
      </c>
      <c r="V73" s="61" t="n">
        <f aca="false">F73+G73+H73+I73+J73+K73+M73+O73+Q73+S73+U73</f>
        <v>0</v>
      </c>
    </row>
    <row r="74" customFormat="false" ht="28.5" hidden="false" customHeight="false" outlineLevel="0" collapsed="false">
      <c r="A74" s="74" t="n">
        <v>74</v>
      </c>
      <c r="B74" s="75"/>
      <c r="C74" s="76"/>
      <c r="D74" s="77" t="n">
        <f aca="false">Competitors!L74</f>
        <v>0</v>
      </c>
      <c r="E74" s="78" t="n">
        <f aca="false">Competitors!M74</f>
        <v>0</v>
      </c>
      <c r="F74" s="79"/>
      <c r="G74" s="80"/>
      <c r="H74" s="80"/>
      <c r="I74" s="80"/>
      <c r="J74" s="80"/>
      <c r="K74" s="81"/>
      <c r="L74" s="86"/>
      <c r="M74" s="83" t="n">
        <f aca="false">L74*3</f>
        <v>0</v>
      </c>
      <c r="N74" s="84"/>
      <c r="O74" s="85" t="n">
        <f aca="false">N74*5</f>
        <v>0</v>
      </c>
      <c r="P74" s="86"/>
      <c r="Q74" s="85" t="n">
        <f aca="false">P74*5</f>
        <v>0</v>
      </c>
      <c r="R74" s="86"/>
      <c r="S74" s="85" t="n">
        <f aca="false">R74*20</f>
        <v>0</v>
      </c>
      <c r="T74" s="86"/>
      <c r="U74" s="83" t="n">
        <f aca="false">T74*0.5</f>
        <v>0</v>
      </c>
      <c r="V74" s="61" t="n">
        <f aca="false">F74+G74+H74+I74+J74+K74+M74+O74+Q74+S74+U74</f>
        <v>0</v>
      </c>
    </row>
    <row r="75" customFormat="false" ht="27.75" hidden="false" customHeight="false" outlineLevel="0" collapsed="false">
      <c r="A75" s="87" t="n">
        <v>75</v>
      </c>
      <c r="B75" s="88"/>
      <c r="C75" s="88"/>
      <c r="D75" s="89"/>
      <c r="E75" s="89"/>
    </row>
    <row r="76" customFormat="false" ht="27.75" hidden="false" customHeight="false" outlineLevel="0" collapsed="false">
      <c r="A76" s="62"/>
      <c r="B76" s="90"/>
      <c r="C76" s="90"/>
      <c r="D76" s="89"/>
      <c r="E76" s="89"/>
    </row>
    <row r="77" customFormat="false" ht="27.75" hidden="false" customHeight="false" outlineLevel="0" collapsed="false">
      <c r="A77" s="62"/>
      <c r="B77" s="90"/>
      <c r="C77" s="90"/>
      <c r="D77" s="89"/>
      <c r="E77" s="89"/>
    </row>
    <row r="78" customFormat="false" ht="27.75" hidden="false" customHeight="false" outlineLevel="0" collapsed="false">
      <c r="A78" s="62"/>
      <c r="B78" s="90"/>
      <c r="C78" s="90"/>
      <c r="D78" s="89"/>
      <c r="E78" s="89"/>
    </row>
    <row r="79" customFormat="false" ht="27.75" hidden="false" customHeight="false" outlineLevel="0" collapsed="false">
      <c r="A79" s="62"/>
      <c r="B79" s="90"/>
      <c r="C79" s="90"/>
      <c r="D79" s="89"/>
      <c r="E79" s="89"/>
    </row>
    <row r="80" customFormat="false" ht="27.75" hidden="false" customHeight="false" outlineLevel="0" collapsed="false">
      <c r="A80" s="62"/>
      <c r="B80" s="90"/>
      <c r="C80" s="90"/>
      <c r="D80" s="89"/>
      <c r="E80" s="89"/>
    </row>
    <row r="81" customFormat="false" ht="27.75" hidden="false" customHeight="false" outlineLevel="0" collapsed="false">
      <c r="A81" s="62"/>
      <c r="B81" s="90"/>
      <c r="C81" s="90"/>
      <c r="D81" s="89"/>
      <c r="E81" s="89"/>
    </row>
    <row r="82" customFormat="false" ht="27.75" hidden="false" customHeight="false" outlineLevel="0" collapsed="false">
      <c r="A82" s="62"/>
      <c r="B82" s="90"/>
      <c r="C82" s="90"/>
      <c r="D82" s="89"/>
      <c r="E82" s="89"/>
    </row>
    <row r="83" customFormat="false" ht="27.75" hidden="false" customHeight="false" outlineLevel="0" collapsed="false">
      <c r="A83" s="62"/>
      <c r="B83" s="90"/>
      <c r="C83" s="90"/>
      <c r="D83" s="89"/>
      <c r="E83" s="89"/>
    </row>
    <row r="84" customFormat="false" ht="27.75" hidden="false" customHeight="false" outlineLevel="0" collapsed="false">
      <c r="A84" s="62"/>
      <c r="B84" s="90"/>
      <c r="C84" s="90"/>
      <c r="D84" s="89"/>
      <c r="E8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6" activePane="bottomLeft" state="frozen"/>
      <selection pane="topLeft" activeCell="A1" activeCellId="0" sqref="A1"/>
      <selection pane="bottomLeft" activeCell="F31" activeCellId="0" sqref="F31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4" width="7.99"/>
    <col collapsed="false" customWidth="true" hidden="true" outlineLevel="0" max="3" min="2" style="15" width="20.82"/>
    <col collapsed="false" customWidth="true" hidden="false" outlineLevel="0" max="4" min="4" style="16" width="5.15"/>
    <col collapsed="false" customWidth="true" hidden="false" outlineLevel="0" max="5" min="5" style="16" width="13.99"/>
    <col collapsed="false" customWidth="true" hidden="false" outlineLevel="0" max="6" min="6" style="17" width="10.82"/>
    <col collapsed="false" customWidth="true" hidden="true" outlineLevel="0" max="9" min="7" style="17" width="10.82"/>
    <col collapsed="false" customWidth="true" hidden="true" outlineLevel="0" max="11" min="10" style="17" width="7.82"/>
    <col collapsed="false" customWidth="true" hidden="false" outlineLevel="0" max="12" min="12" style="19" width="5.32"/>
    <col collapsed="false" customWidth="true" hidden="false" outlineLevel="0" max="13" min="13" style="18" width="7.82"/>
    <col collapsed="false" customWidth="true" hidden="false" outlineLevel="0" max="14" min="14" style="19" width="4.82"/>
    <col collapsed="false" customWidth="true" hidden="false" outlineLevel="0" max="15" min="15" style="18" width="7.82"/>
    <col collapsed="false" customWidth="true" hidden="false" outlineLevel="0" max="16" min="16" style="19" width="4.82"/>
    <col collapsed="false" customWidth="true" hidden="false" outlineLevel="0" max="17" min="17" style="18" width="7.82"/>
    <col collapsed="false" customWidth="true" hidden="false" outlineLevel="0" max="18" min="18" style="19" width="4.82"/>
    <col collapsed="false" customWidth="true" hidden="false" outlineLevel="0" max="19" min="19" style="18" width="7.82"/>
    <col collapsed="false" customWidth="true" hidden="false" outlineLevel="0" max="20" min="20" style="19" width="4.82"/>
    <col collapsed="false" customWidth="true" hidden="false" outlineLevel="0" max="21" min="21" style="18" width="7.82"/>
    <col collapsed="false" customWidth="true" hidden="false" outlineLevel="0" max="22" min="22" style="18" width="11.82"/>
    <col collapsed="false" customWidth="false" hidden="false" outlineLevel="0" max="257" min="23" style="14" width="9.32"/>
  </cols>
  <sheetData>
    <row r="1" customFormat="false" ht="27.75" hidden="true" customHeight="false" outlineLevel="0" collapsed="false">
      <c r="B1" s="20"/>
      <c r="C1" s="20"/>
    </row>
    <row r="2" customFormat="false" ht="27.75" hidden="true" customHeight="false" outlineLevel="0" collapsed="false">
      <c r="A2" s="21"/>
      <c r="B2" s="20"/>
      <c r="C2" s="20"/>
    </row>
    <row r="3" customFormat="false" ht="27.75" hidden="true" customHeight="false" outlineLevel="0" collapsed="false">
      <c r="A3" s="21"/>
      <c r="B3" s="20"/>
      <c r="C3" s="20"/>
    </row>
    <row r="4" customFormat="false" ht="28.5" hidden="false" customHeight="false" outlineLevel="0" collapsed="false">
      <c r="A4" s="21" t="s">
        <v>110</v>
      </c>
      <c r="B4" s="20"/>
      <c r="C4" s="20"/>
    </row>
    <row r="5" s="16" customFormat="true" ht="15.75" hidden="false" customHeight="false" outlineLevel="0" collapsed="false">
      <c r="A5" s="22" t="s">
        <v>5</v>
      </c>
      <c r="B5" s="23"/>
      <c r="C5" s="24"/>
      <c r="D5" s="25" t="s">
        <v>14</v>
      </c>
      <c r="E5" s="26" t="s">
        <v>13</v>
      </c>
      <c r="F5" s="27" t="s">
        <v>86</v>
      </c>
      <c r="G5" s="28" t="s">
        <v>87</v>
      </c>
      <c r="H5" s="28" t="s">
        <v>88</v>
      </c>
      <c r="I5" s="28" t="s">
        <v>89</v>
      </c>
      <c r="J5" s="28" t="s">
        <v>90</v>
      </c>
      <c r="K5" s="29" t="s">
        <v>91</v>
      </c>
      <c r="L5" s="32" t="s">
        <v>92</v>
      </c>
      <c r="M5" s="31"/>
      <c r="N5" s="32" t="s">
        <v>93</v>
      </c>
      <c r="O5" s="31"/>
      <c r="P5" s="32" t="s">
        <v>94</v>
      </c>
      <c r="Q5" s="33"/>
      <c r="R5" s="32" t="s">
        <v>95</v>
      </c>
      <c r="S5" s="33"/>
      <c r="T5" s="32" t="s">
        <v>96</v>
      </c>
      <c r="U5" s="33"/>
      <c r="V5" s="34" t="s">
        <v>97</v>
      </c>
    </row>
    <row r="6" s="16" customFormat="true" ht="16.5" hidden="false" customHeight="false" outlineLevel="0" collapsed="false">
      <c r="A6" s="35"/>
      <c r="B6" s="36" t="s">
        <v>6</v>
      </c>
      <c r="C6" s="37" t="s">
        <v>7</v>
      </c>
      <c r="D6" s="38"/>
      <c r="E6" s="39"/>
      <c r="F6" s="40" t="s">
        <v>98</v>
      </c>
      <c r="G6" s="41" t="s">
        <v>98</v>
      </c>
      <c r="H6" s="41" t="s">
        <v>98</v>
      </c>
      <c r="I6" s="41" t="s">
        <v>98</v>
      </c>
      <c r="J6" s="41" t="s">
        <v>98</v>
      </c>
      <c r="K6" s="42" t="s">
        <v>98</v>
      </c>
      <c r="L6" s="45" t="s">
        <v>99</v>
      </c>
      <c r="M6" s="44"/>
      <c r="N6" s="45" t="s">
        <v>100</v>
      </c>
      <c r="O6" s="44"/>
      <c r="P6" s="45" t="s">
        <v>101</v>
      </c>
      <c r="Q6" s="46"/>
      <c r="R6" s="45" t="s">
        <v>102</v>
      </c>
      <c r="S6" s="46"/>
      <c r="T6" s="45" t="s">
        <v>103</v>
      </c>
      <c r="U6" s="46"/>
      <c r="V6" s="47" t="s">
        <v>104</v>
      </c>
    </row>
    <row r="7" s="62" customFormat="true" ht="28.5" hidden="false" customHeight="false" outlineLevel="0" collapsed="false">
      <c r="A7" s="48" t="n">
        <v>7</v>
      </c>
      <c r="B7" s="49" t="str">
        <f aca="false">Competitors!C7</f>
        <v>Mike</v>
      </c>
      <c r="C7" s="50" t="str">
        <f aca="false">Competitors!D7</f>
        <v>Deberry</v>
      </c>
      <c r="D7" s="51" t="str">
        <f aca="false">Competitors!L7</f>
        <v>SSP</v>
      </c>
      <c r="E7" s="52" t="str">
        <f aca="false">Competitors!M7</f>
        <v>Unclassified</v>
      </c>
      <c r="F7" s="53" t="n">
        <v>10.21</v>
      </c>
      <c r="G7" s="54"/>
      <c r="H7" s="54"/>
      <c r="I7" s="54"/>
      <c r="J7" s="54"/>
      <c r="K7" s="55"/>
      <c r="L7" s="60"/>
      <c r="M7" s="57" t="n">
        <f aca="false">L7*3</f>
        <v>0</v>
      </c>
      <c r="N7" s="58"/>
      <c r="O7" s="59" t="n">
        <f aca="false">N7*5</f>
        <v>0</v>
      </c>
      <c r="P7" s="60"/>
      <c r="Q7" s="59" t="n">
        <f aca="false">P7*5</f>
        <v>0</v>
      </c>
      <c r="R7" s="60"/>
      <c r="S7" s="59" t="n">
        <f aca="false">R7*20</f>
        <v>0</v>
      </c>
      <c r="T7" s="60" t="n">
        <v>10</v>
      </c>
      <c r="U7" s="57" t="n">
        <f aca="false">T7*0.5</f>
        <v>5</v>
      </c>
      <c r="V7" s="61" t="n">
        <f aca="false">F7+G7+H7+I7+J7+K7+M7+O7+Q7+S7+U7</f>
        <v>15.21</v>
      </c>
    </row>
    <row r="8" customFormat="false" ht="27.75" hidden="false" customHeight="false" outlineLevel="0" collapsed="false">
      <c r="A8" s="63" t="n">
        <v>8</v>
      </c>
      <c r="B8" s="49" t="str">
        <f aca="false">Competitors!C8</f>
        <v>Michelle</v>
      </c>
      <c r="C8" s="50" t="str">
        <f aca="false">Competitors!D8</f>
        <v>Wood</v>
      </c>
      <c r="D8" s="64" t="str">
        <f aca="false">Competitors!L8</f>
        <v>CDP</v>
      </c>
      <c r="E8" s="52" t="str">
        <f aca="false">Competitors!M8</f>
        <v>Master</v>
      </c>
      <c r="F8" s="66" t="n">
        <v>5.84</v>
      </c>
      <c r="G8" s="67"/>
      <c r="H8" s="67"/>
      <c r="I8" s="67"/>
      <c r="J8" s="67"/>
      <c r="K8" s="68"/>
      <c r="L8" s="73"/>
      <c r="M8" s="70" t="n">
        <f aca="false">L8*3</f>
        <v>0</v>
      </c>
      <c r="N8" s="71"/>
      <c r="O8" s="72" t="n">
        <f aca="false">N8*5</f>
        <v>0</v>
      </c>
      <c r="P8" s="73"/>
      <c r="Q8" s="72" t="n">
        <f aca="false">P8*5</f>
        <v>0</v>
      </c>
      <c r="R8" s="73"/>
      <c r="S8" s="72" t="n">
        <f aca="false">R8*20</f>
        <v>0</v>
      </c>
      <c r="T8" s="73" t="n">
        <v>10</v>
      </c>
      <c r="U8" s="70" t="n">
        <f aca="false">T8*0.5</f>
        <v>5</v>
      </c>
      <c r="V8" s="61" t="n">
        <f aca="false">F8+G8+H8+I8+J8+K8+M8+O8+Q8+S8+U8</f>
        <v>10.84</v>
      </c>
    </row>
    <row r="9" customFormat="false" ht="27.75" hidden="false" customHeight="false" outlineLevel="0" collapsed="false">
      <c r="A9" s="63" t="n">
        <v>9</v>
      </c>
      <c r="B9" s="49" t="str">
        <f aca="false">Competitors!C9</f>
        <v>Jene</v>
      </c>
      <c r="C9" s="50" t="str">
        <f aca="false">Competitors!D9</f>
        <v>Dirr</v>
      </c>
      <c r="D9" s="64" t="str">
        <f aca="false">Competitors!L9</f>
        <v>SSP</v>
      </c>
      <c r="E9" s="65" t="str">
        <f aca="false">Competitors!M9</f>
        <v>Novice</v>
      </c>
      <c r="F9" s="66" t="n">
        <v>12.81</v>
      </c>
      <c r="G9" s="67"/>
      <c r="H9" s="67"/>
      <c r="I9" s="67"/>
      <c r="J9" s="67"/>
      <c r="K9" s="68"/>
      <c r="L9" s="73"/>
      <c r="M9" s="70" t="n">
        <f aca="false">L9*3</f>
        <v>0</v>
      </c>
      <c r="N9" s="71"/>
      <c r="O9" s="72" t="n">
        <f aca="false">N9*5</f>
        <v>0</v>
      </c>
      <c r="P9" s="73"/>
      <c r="Q9" s="72" t="n">
        <f aca="false">P9*5</f>
        <v>0</v>
      </c>
      <c r="R9" s="73"/>
      <c r="S9" s="72" t="n">
        <f aca="false">R9*20</f>
        <v>0</v>
      </c>
      <c r="T9" s="73"/>
      <c r="U9" s="70" t="n">
        <f aca="false">T9*0.5</f>
        <v>0</v>
      </c>
      <c r="V9" s="61" t="n">
        <f aca="false">F9+G9+H9+I9+J9+K9+M9+O9+Q9+S9+U9</f>
        <v>12.81</v>
      </c>
    </row>
    <row r="10" customFormat="false" ht="27.75" hidden="false" customHeight="false" outlineLevel="0" collapsed="false">
      <c r="A10" s="63" t="n">
        <v>10</v>
      </c>
      <c r="B10" s="49" t="str">
        <f aca="false">Competitors!C10</f>
        <v>Nik</v>
      </c>
      <c r="C10" s="50" t="str">
        <f aca="false">Competitors!D10</f>
        <v>Gekht</v>
      </c>
      <c r="D10" s="64" t="str">
        <f aca="false">Competitors!L10</f>
        <v>SSP</v>
      </c>
      <c r="E10" s="65" t="str">
        <f aca="false">Competitors!M10</f>
        <v>Unclassified</v>
      </c>
      <c r="F10" s="66" t="n">
        <v>6.54</v>
      </c>
      <c r="G10" s="67"/>
      <c r="H10" s="67"/>
      <c r="I10" s="67"/>
      <c r="J10" s="67"/>
      <c r="K10" s="68"/>
      <c r="L10" s="73"/>
      <c r="M10" s="70" t="n">
        <f aca="false">L10*3</f>
        <v>0</v>
      </c>
      <c r="N10" s="71"/>
      <c r="O10" s="72" t="n">
        <f aca="false">N10*5</f>
        <v>0</v>
      </c>
      <c r="P10" s="73"/>
      <c r="Q10" s="72" t="n">
        <f aca="false">P10*5</f>
        <v>0</v>
      </c>
      <c r="R10" s="73"/>
      <c r="S10" s="72" t="n">
        <f aca="false">R10*20</f>
        <v>0</v>
      </c>
      <c r="T10" s="73"/>
      <c r="U10" s="70" t="n">
        <f aca="false">T10*0.5</f>
        <v>0</v>
      </c>
      <c r="V10" s="61" t="n">
        <f aca="false">F10+G10+H10+I10+J10+K10+M10+O10+Q10+S10+U10</f>
        <v>6.54</v>
      </c>
    </row>
    <row r="11" customFormat="false" ht="27.75" hidden="false" customHeight="false" outlineLevel="0" collapsed="false">
      <c r="A11" s="63" t="n">
        <v>11</v>
      </c>
      <c r="B11" s="49" t="str">
        <f aca="false">Competitors!C11</f>
        <v>Todd</v>
      </c>
      <c r="C11" s="50" t="str">
        <f aca="false">Competitors!D11</f>
        <v>Brooks</v>
      </c>
      <c r="D11" s="64" t="str">
        <f aca="false">Competitors!L11</f>
        <v>SSP</v>
      </c>
      <c r="E11" s="65" t="str">
        <f aca="false">Competitors!M11</f>
        <v>Unclassified</v>
      </c>
      <c r="F11" s="66" t="n">
        <v>8.3</v>
      </c>
      <c r="G11" s="67"/>
      <c r="H11" s="67"/>
      <c r="I11" s="67"/>
      <c r="J11" s="67"/>
      <c r="K11" s="68"/>
      <c r="L11" s="73"/>
      <c r="M11" s="70" t="n">
        <f aca="false">L11*3</f>
        <v>0</v>
      </c>
      <c r="N11" s="71"/>
      <c r="O11" s="72" t="n">
        <f aca="false">N11*5</f>
        <v>0</v>
      </c>
      <c r="P11" s="73"/>
      <c r="Q11" s="72" t="n">
        <f aca="false">P11*5</f>
        <v>0</v>
      </c>
      <c r="R11" s="73"/>
      <c r="S11" s="72" t="n">
        <f aca="false">R11*20</f>
        <v>0</v>
      </c>
      <c r="T11" s="73" t="n">
        <v>15</v>
      </c>
      <c r="U11" s="70" t="n">
        <f aca="false">T11*0.5</f>
        <v>7.5</v>
      </c>
      <c r="V11" s="61" t="n">
        <f aca="false">F11+G11+H11+I11+J11+K11+M11+O11+Q11+S11+U11</f>
        <v>15.8</v>
      </c>
    </row>
    <row r="12" customFormat="false" ht="27.75" hidden="false" customHeight="false" outlineLevel="0" collapsed="false">
      <c r="A12" s="63" t="n">
        <v>12</v>
      </c>
      <c r="B12" s="49" t="str">
        <f aca="false">Competitors!C12</f>
        <v>Brian</v>
      </c>
      <c r="C12" s="50" t="str">
        <f aca="false">Competitors!D12</f>
        <v>Mitchell</v>
      </c>
      <c r="D12" s="64" t="str">
        <f aca="false">Competitors!L12</f>
        <v>SSP</v>
      </c>
      <c r="E12" s="65" t="str">
        <f aca="false">Competitors!M12</f>
        <v>Marksman</v>
      </c>
      <c r="F12" s="66" t="n">
        <v>8.81</v>
      </c>
      <c r="G12" s="67"/>
      <c r="H12" s="67"/>
      <c r="I12" s="67"/>
      <c r="J12" s="67"/>
      <c r="K12" s="68"/>
      <c r="L12" s="73"/>
      <c r="M12" s="70" t="n">
        <f aca="false">L12*3</f>
        <v>0</v>
      </c>
      <c r="N12" s="71"/>
      <c r="O12" s="72" t="n">
        <f aca="false">N12*5</f>
        <v>0</v>
      </c>
      <c r="P12" s="73"/>
      <c r="Q12" s="72" t="n">
        <f aca="false">P12*5</f>
        <v>0</v>
      </c>
      <c r="R12" s="73"/>
      <c r="S12" s="72" t="n">
        <f aca="false">R12*20</f>
        <v>0</v>
      </c>
      <c r="T12" s="73"/>
      <c r="U12" s="70" t="n">
        <f aca="false">T12*0.5</f>
        <v>0</v>
      </c>
      <c r="V12" s="61" t="n">
        <f aca="false">F12+G12+H12+I12+J12+K12+M12+O12+Q12+S12+U12</f>
        <v>8.81</v>
      </c>
    </row>
    <row r="13" customFormat="false" ht="27.75" hidden="false" customHeight="false" outlineLevel="0" collapsed="false">
      <c r="A13" s="63" t="n">
        <v>13</v>
      </c>
      <c r="B13" s="49" t="str">
        <f aca="false">Competitors!C13</f>
        <v>Colleen</v>
      </c>
      <c r="C13" s="50" t="str">
        <f aca="false">Competitors!D13</f>
        <v>Bogner</v>
      </c>
      <c r="D13" s="64" t="str">
        <f aca="false">Competitors!L13</f>
        <v>SSP</v>
      </c>
      <c r="E13" s="65" t="str">
        <f aca="false">Competitors!M13</f>
        <v>Novice</v>
      </c>
      <c r="F13" s="66" t="n">
        <v>8.49</v>
      </c>
      <c r="G13" s="67"/>
      <c r="H13" s="67"/>
      <c r="I13" s="67"/>
      <c r="J13" s="67"/>
      <c r="K13" s="68"/>
      <c r="L13" s="73"/>
      <c r="M13" s="70" t="n">
        <f aca="false">L13*3</f>
        <v>0</v>
      </c>
      <c r="N13" s="71"/>
      <c r="O13" s="72" t="n">
        <f aca="false">N13*5</f>
        <v>0</v>
      </c>
      <c r="P13" s="73"/>
      <c r="Q13" s="72" t="n">
        <f aca="false">P13*5</f>
        <v>0</v>
      </c>
      <c r="R13" s="73"/>
      <c r="S13" s="72" t="n">
        <f aca="false">R13*20</f>
        <v>0</v>
      </c>
      <c r="T13" s="73"/>
      <c r="U13" s="70" t="n">
        <f aca="false">T13*0.5</f>
        <v>0</v>
      </c>
      <c r="V13" s="61" t="n">
        <f aca="false">F13+G13+H13+I13+J13+K13+M13+O13+Q13+S13+U13</f>
        <v>8.49</v>
      </c>
    </row>
    <row r="14" customFormat="false" ht="27.75" hidden="false" customHeight="false" outlineLevel="0" collapsed="false">
      <c r="A14" s="63" t="n">
        <v>14</v>
      </c>
      <c r="B14" s="49" t="str">
        <f aca="false">Competitors!C14</f>
        <v>Phil</v>
      </c>
      <c r="C14" s="50" t="str">
        <f aca="false">Competitors!D14</f>
        <v>Hansma</v>
      </c>
      <c r="D14" s="64" t="str">
        <f aca="false">Competitors!L14</f>
        <v>SSP</v>
      </c>
      <c r="E14" s="65" t="str">
        <f aca="false">Competitors!M14</f>
        <v>Sharpshooter</v>
      </c>
      <c r="F14" s="66" t="n">
        <v>19.65</v>
      </c>
      <c r="G14" s="67"/>
      <c r="H14" s="67"/>
      <c r="I14" s="67"/>
      <c r="J14" s="67"/>
      <c r="K14" s="68"/>
      <c r="L14" s="73"/>
      <c r="M14" s="70" t="n">
        <f aca="false">L14*3</f>
        <v>0</v>
      </c>
      <c r="N14" s="71"/>
      <c r="O14" s="72" t="n">
        <f aca="false">N14*5</f>
        <v>0</v>
      </c>
      <c r="P14" s="73"/>
      <c r="Q14" s="72" t="n">
        <f aca="false">P14*5</f>
        <v>0</v>
      </c>
      <c r="R14" s="73"/>
      <c r="S14" s="72" t="n">
        <f aca="false">R14*20</f>
        <v>0</v>
      </c>
      <c r="T14" s="73"/>
      <c r="U14" s="70" t="n">
        <f aca="false">T14*0.5</f>
        <v>0</v>
      </c>
      <c r="V14" s="61" t="n">
        <f aca="false">F14+G14+H14+I14+J14+K14+M14+O14+Q14+S14+U14</f>
        <v>19.65</v>
      </c>
    </row>
    <row r="15" customFormat="false" ht="27.75" hidden="false" customHeight="false" outlineLevel="0" collapsed="false">
      <c r="A15" s="63" t="n">
        <v>15</v>
      </c>
      <c r="B15" s="49" t="str">
        <f aca="false">Competitors!C15</f>
        <v>David</v>
      </c>
      <c r="C15" s="50" t="str">
        <f aca="false">Competitors!D15</f>
        <v>Young</v>
      </c>
      <c r="D15" s="64" t="str">
        <f aca="false">Competitors!L15</f>
        <v>SSP</v>
      </c>
      <c r="E15" s="65" t="str">
        <f aca="false">Competitors!M15</f>
        <v>Marksman</v>
      </c>
      <c r="F15" s="66" t="n">
        <v>7.78</v>
      </c>
      <c r="G15" s="67"/>
      <c r="H15" s="67"/>
      <c r="I15" s="67"/>
      <c r="J15" s="67"/>
      <c r="K15" s="68"/>
      <c r="L15" s="73"/>
      <c r="M15" s="70" t="n">
        <f aca="false">L15*3</f>
        <v>0</v>
      </c>
      <c r="N15" s="71"/>
      <c r="O15" s="72" t="n">
        <f aca="false">N15*5</f>
        <v>0</v>
      </c>
      <c r="P15" s="73"/>
      <c r="Q15" s="72" t="n">
        <f aca="false">P15*5</f>
        <v>0</v>
      </c>
      <c r="R15" s="73"/>
      <c r="S15" s="72" t="n">
        <f aca="false">R15*20</f>
        <v>0</v>
      </c>
      <c r="T15" s="73"/>
      <c r="U15" s="70" t="n">
        <f aca="false">T15*0.5</f>
        <v>0</v>
      </c>
      <c r="V15" s="61" t="n">
        <f aca="false">F15+G15+H15+I15+J15+K15+M15+O15+Q15+S15+U15</f>
        <v>7.78</v>
      </c>
    </row>
    <row r="16" customFormat="false" ht="27.75" hidden="false" customHeight="false" outlineLevel="0" collapsed="false">
      <c r="A16" s="63" t="n">
        <v>16</v>
      </c>
      <c r="B16" s="49" t="str">
        <f aca="false">Competitors!C16</f>
        <v>Alex</v>
      </c>
      <c r="C16" s="50" t="str">
        <f aca="false">Competitors!D16</f>
        <v>Pinott</v>
      </c>
      <c r="D16" s="64" t="str">
        <f aca="false">Competitors!L16</f>
        <v>SSP</v>
      </c>
      <c r="E16" s="65" t="str">
        <f aca="false">Competitors!M16</f>
        <v>Unclassified</v>
      </c>
      <c r="F16" s="66" t="n">
        <v>7.23</v>
      </c>
      <c r="G16" s="67"/>
      <c r="H16" s="67"/>
      <c r="I16" s="67"/>
      <c r="J16" s="67"/>
      <c r="K16" s="68"/>
      <c r="L16" s="73"/>
      <c r="M16" s="70" t="n">
        <f aca="false">L16*3</f>
        <v>0</v>
      </c>
      <c r="N16" s="71"/>
      <c r="O16" s="72" t="n">
        <f aca="false">N16*5</f>
        <v>0</v>
      </c>
      <c r="P16" s="73"/>
      <c r="Q16" s="72" t="n">
        <f aca="false">P16*5</f>
        <v>0</v>
      </c>
      <c r="R16" s="73"/>
      <c r="S16" s="72" t="n">
        <f aca="false">R16*20</f>
        <v>0</v>
      </c>
      <c r="T16" s="73"/>
      <c r="U16" s="70" t="n">
        <f aca="false">T16*0.5</f>
        <v>0</v>
      </c>
      <c r="V16" s="61" t="n">
        <f aca="false">F16+G16+H16+I16+J16+K16+M16+O16+Q16+S16+U16</f>
        <v>7.23</v>
      </c>
    </row>
    <row r="17" customFormat="false" ht="27.75" hidden="false" customHeight="false" outlineLevel="0" collapsed="false">
      <c r="A17" s="63" t="n">
        <v>17</v>
      </c>
      <c r="B17" s="49" t="str">
        <f aca="false">Competitors!C17</f>
        <v>Mark</v>
      </c>
      <c r="C17" s="50" t="str">
        <f aca="false">Competitors!D17</f>
        <v>Stock</v>
      </c>
      <c r="D17" s="64" t="str">
        <f aca="false">Competitors!L17</f>
        <v>SSP</v>
      </c>
      <c r="E17" s="65" t="str">
        <f aca="false">Competitors!M17</f>
        <v>Marksman</v>
      </c>
      <c r="F17" s="66" t="n">
        <v>4.55</v>
      </c>
      <c r="G17" s="67"/>
      <c r="H17" s="67"/>
      <c r="I17" s="67"/>
      <c r="J17" s="67"/>
      <c r="K17" s="68"/>
      <c r="L17" s="73"/>
      <c r="M17" s="70" t="n">
        <f aca="false">L17*3</f>
        <v>0</v>
      </c>
      <c r="N17" s="71"/>
      <c r="O17" s="72" t="n">
        <f aca="false">N17*5</f>
        <v>0</v>
      </c>
      <c r="P17" s="73"/>
      <c r="Q17" s="72" t="n">
        <f aca="false">P17*5</f>
        <v>0</v>
      </c>
      <c r="R17" s="73"/>
      <c r="S17" s="72" t="n">
        <f aca="false">R17*20</f>
        <v>0</v>
      </c>
      <c r="T17" s="73"/>
      <c r="U17" s="70" t="n">
        <f aca="false">T17*0.5</f>
        <v>0</v>
      </c>
      <c r="V17" s="61" t="n">
        <f aca="false">F17+G17+H17+I17+J17+K17+M17+O17+Q17+S17+U17</f>
        <v>4.55</v>
      </c>
    </row>
    <row r="18" customFormat="false" ht="27.75" hidden="false" customHeight="false" outlineLevel="0" collapsed="false">
      <c r="A18" s="63" t="n">
        <v>18</v>
      </c>
      <c r="B18" s="49" t="str">
        <f aca="false">Competitors!C18</f>
        <v>Austin</v>
      </c>
      <c r="C18" s="50" t="str">
        <f aca="false">Competitors!D18</f>
        <v>Stock</v>
      </c>
      <c r="D18" s="64" t="str">
        <f aca="false">Competitors!L18</f>
        <v>ESP</v>
      </c>
      <c r="E18" s="65" t="str">
        <f aca="false">Competitors!M18</f>
        <v>Novice</v>
      </c>
      <c r="F18" s="66" t="n">
        <v>17.46</v>
      </c>
      <c r="G18" s="67"/>
      <c r="H18" s="67"/>
      <c r="I18" s="67"/>
      <c r="J18" s="67"/>
      <c r="K18" s="68"/>
      <c r="L18" s="73"/>
      <c r="M18" s="70" t="n">
        <f aca="false">L18*3</f>
        <v>0</v>
      </c>
      <c r="N18" s="71"/>
      <c r="O18" s="72" t="n">
        <f aca="false">N18*5</f>
        <v>0</v>
      </c>
      <c r="P18" s="73"/>
      <c r="Q18" s="72" t="n">
        <f aca="false">P18*5</f>
        <v>0</v>
      </c>
      <c r="R18" s="73"/>
      <c r="S18" s="72" t="n">
        <f aca="false">R18*20</f>
        <v>0</v>
      </c>
      <c r="T18" s="73" t="n">
        <v>15</v>
      </c>
      <c r="U18" s="70" t="n">
        <f aca="false">T18*0.5</f>
        <v>7.5</v>
      </c>
      <c r="V18" s="61" t="n">
        <f aca="false">F18+G18+H18+I18+J18+K18+M18+O18+Q18+S18+U18</f>
        <v>24.96</v>
      </c>
    </row>
    <row r="19" customFormat="false" ht="27.75" hidden="false" customHeight="false" outlineLevel="0" collapsed="false">
      <c r="A19" s="63" t="n">
        <v>19</v>
      </c>
      <c r="B19" s="49" t="str">
        <f aca="false">Competitors!C19</f>
        <v>Wayne</v>
      </c>
      <c r="C19" s="50" t="str">
        <f aca="false">Competitors!D19</f>
        <v>Starnes</v>
      </c>
      <c r="D19" s="64" t="str">
        <f aca="false">Competitors!L19</f>
        <v>SSP</v>
      </c>
      <c r="E19" s="65" t="str">
        <f aca="false">Competitors!M19</f>
        <v>Sharpshooter</v>
      </c>
      <c r="F19" s="66" t="n">
        <v>5.43</v>
      </c>
      <c r="G19" s="67"/>
      <c r="H19" s="67"/>
      <c r="I19" s="67"/>
      <c r="J19" s="67"/>
      <c r="K19" s="68"/>
      <c r="L19" s="73"/>
      <c r="M19" s="70" t="n">
        <f aca="false">L19*3</f>
        <v>0</v>
      </c>
      <c r="N19" s="71"/>
      <c r="O19" s="72" t="n">
        <f aca="false">N19*5</f>
        <v>0</v>
      </c>
      <c r="P19" s="73"/>
      <c r="Q19" s="72" t="n">
        <f aca="false">P19*5</f>
        <v>0</v>
      </c>
      <c r="R19" s="73"/>
      <c r="S19" s="72" t="n">
        <f aca="false">R19*20</f>
        <v>0</v>
      </c>
      <c r="T19" s="73" t="n">
        <v>5</v>
      </c>
      <c r="U19" s="70" t="n">
        <f aca="false">T19*0.5</f>
        <v>2.5</v>
      </c>
      <c r="V19" s="61" t="n">
        <f aca="false">F19+G19+H19+I19+J19+K19+M19+O19+Q19+S19+U19</f>
        <v>7.93</v>
      </c>
    </row>
    <row r="20" customFormat="false" ht="27.75" hidden="false" customHeight="false" outlineLevel="0" collapsed="false">
      <c r="A20" s="63" t="n">
        <v>20</v>
      </c>
      <c r="B20" s="49" t="str">
        <f aca="false">Competitors!C20</f>
        <v>Dan</v>
      </c>
      <c r="C20" s="50" t="str">
        <f aca="false">Competitors!D20</f>
        <v>Hopping</v>
      </c>
      <c r="D20" s="64" t="str">
        <f aca="false">Competitors!L20</f>
        <v>ESP</v>
      </c>
      <c r="E20" s="65" t="str">
        <f aca="false">Competitors!M20</f>
        <v>Marksman</v>
      </c>
      <c r="F20" s="66" t="n">
        <v>6.47</v>
      </c>
      <c r="G20" s="67"/>
      <c r="H20" s="67"/>
      <c r="I20" s="67"/>
      <c r="J20" s="67"/>
      <c r="K20" s="68"/>
      <c r="L20" s="73"/>
      <c r="M20" s="70" t="n">
        <f aca="false">L20*3</f>
        <v>0</v>
      </c>
      <c r="N20" s="71"/>
      <c r="O20" s="72" t="n">
        <f aca="false">N20*5</f>
        <v>0</v>
      </c>
      <c r="P20" s="73"/>
      <c r="Q20" s="72" t="n">
        <f aca="false">P20*5</f>
        <v>0</v>
      </c>
      <c r="R20" s="73"/>
      <c r="S20" s="72" t="n">
        <f aca="false">R20*20</f>
        <v>0</v>
      </c>
      <c r="T20" s="73"/>
      <c r="U20" s="70" t="n">
        <f aca="false">T20*0.5</f>
        <v>0</v>
      </c>
      <c r="V20" s="61" t="n">
        <f aca="false">F20+G20+H20+I20+J20+K20+M20+O20+Q20+S20+U20</f>
        <v>6.47</v>
      </c>
    </row>
    <row r="21" customFormat="false" ht="27.75" hidden="false" customHeight="false" outlineLevel="0" collapsed="false">
      <c r="A21" s="63" t="n">
        <v>21</v>
      </c>
      <c r="B21" s="49" t="str">
        <f aca="false">Competitors!C21</f>
        <v>Charley</v>
      </c>
      <c r="C21" s="50" t="str">
        <f aca="false">Competitors!D21</f>
        <v>Mullin</v>
      </c>
      <c r="D21" s="64" t="str">
        <f aca="false">Competitors!L21</f>
        <v>CDP</v>
      </c>
      <c r="E21" s="65" t="str">
        <f aca="false">Competitors!M21</f>
        <v>Marksman</v>
      </c>
      <c r="F21" s="66" t="n">
        <v>6.21</v>
      </c>
      <c r="G21" s="67"/>
      <c r="H21" s="67"/>
      <c r="I21" s="67"/>
      <c r="J21" s="67"/>
      <c r="K21" s="68"/>
      <c r="L21" s="73"/>
      <c r="M21" s="70" t="n">
        <f aca="false">L21*3</f>
        <v>0</v>
      </c>
      <c r="N21" s="71"/>
      <c r="O21" s="72" t="n">
        <f aca="false">N21*5</f>
        <v>0</v>
      </c>
      <c r="P21" s="73"/>
      <c r="Q21" s="72" t="n">
        <f aca="false">P21*5</f>
        <v>0</v>
      </c>
      <c r="R21" s="73"/>
      <c r="S21" s="72" t="n">
        <f aca="false">R21*20</f>
        <v>0</v>
      </c>
      <c r="T21" s="73"/>
      <c r="U21" s="70" t="n">
        <f aca="false">T21*0.5</f>
        <v>0</v>
      </c>
      <c r="V21" s="61" t="n">
        <f aca="false">F21+G21+H21+I21+J21+K21+M21+O21+Q21+S21+U21</f>
        <v>6.21</v>
      </c>
    </row>
    <row r="22" customFormat="false" ht="27.75" hidden="false" customHeight="false" outlineLevel="0" collapsed="false">
      <c r="A22" s="63" t="n">
        <v>22</v>
      </c>
      <c r="B22" s="49" t="str">
        <f aca="false">Competitors!C22</f>
        <v>Juan Epstien</v>
      </c>
      <c r="C22" s="50" t="str">
        <f aca="false">Competitors!D22</f>
        <v>O'Brianwitcz</v>
      </c>
      <c r="D22" s="64" t="str">
        <f aca="false">Competitors!L22</f>
        <v>ESP</v>
      </c>
      <c r="E22" s="65" t="str">
        <f aca="false">Competitors!M22</f>
        <v>Expert</v>
      </c>
      <c r="F22" s="66" t="n">
        <v>4.55</v>
      </c>
      <c r="G22" s="67"/>
      <c r="H22" s="67"/>
      <c r="I22" s="67"/>
      <c r="J22" s="67"/>
      <c r="K22" s="68"/>
      <c r="L22" s="73"/>
      <c r="M22" s="70" t="n">
        <f aca="false">L22*3</f>
        <v>0</v>
      </c>
      <c r="N22" s="71"/>
      <c r="O22" s="72" t="n">
        <f aca="false">N22*5</f>
        <v>0</v>
      </c>
      <c r="P22" s="73"/>
      <c r="Q22" s="72" t="n">
        <f aca="false">P22*5</f>
        <v>0</v>
      </c>
      <c r="R22" s="73"/>
      <c r="S22" s="72" t="n">
        <f aca="false">R22*20</f>
        <v>0</v>
      </c>
      <c r="T22" s="73" t="n">
        <v>5</v>
      </c>
      <c r="U22" s="70" t="n">
        <f aca="false">T22*0.5</f>
        <v>2.5</v>
      </c>
      <c r="V22" s="61" t="n">
        <f aca="false">F22+G22+H22+I22+J22+K22+M22+O22+Q22+S22+U22</f>
        <v>7.05</v>
      </c>
    </row>
    <row r="23" customFormat="false" ht="27.75" hidden="false" customHeight="false" outlineLevel="0" collapsed="false">
      <c r="A23" s="63" t="n">
        <v>23</v>
      </c>
      <c r="B23" s="49" t="str">
        <f aca="false">Competitors!C23</f>
        <v>Mike</v>
      </c>
      <c r="C23" s="50" t="str">
        <f aca="false">Competitors!D23</f>
        <v>Mcpherson</v>
      </c>
      <c r="D23" s="64" t="str">
        <f aca="false">Competitors!L23</f>
        <v>ESP</v>
      </c>
      <c r="E23" s="65" t="str">
        <f aca="false">Competitors!M23</f>
        <v>Marksman</v>
      </c>
      <c r="F23" s="66" t="n">
        <v>8.73</v>
      </c>
      <c r="G23" s="67"/>
      <c r="H23" s="67"/>
      <c r="I23" s="67"/>
      <c r="J23" s="67"/>
      <c r="K23" s="68"/>
      <c r="L23" s="73"/>
      <c r="M23" s="70" t="n">
        <f aca="false">L23*3</f>
        <v>0</v>
      </c>
      <c r="N23" s="71"/>
      <c r="O23" s="72" t="n">
        <f aca="false">N23*5</f>
        <v>0</v>
      </c>
      <c r="P23" s="73"/>
      <c r="Q23" s="72" t="n">
        <f aca="false">P23*5</f>
        <v>0</v>
      </c>
      <c r="R23" s="73"/>
      <c r="S23" s="72" t="n">
        <f aca="false">R23*20</f>
        <v>0</v>
      </c>
      <c r="T23" s="73"/>
      <c r="U23" s="70" t="n">
        <f aca="false">T23*0.5</f>
        <v>0</v>
      </c>
      <c r="V23" s="61" t="n">
        <f aca="false">F23+G23+H23+I23+J23+K23+M23+O23+Q23+S23+U23</f>
        <v>8.73</v>
      </c>
    </row>
    <row r="24" customFormat="false" ht="28.5" hidden="false" customHeight="true" outlineLevel="0" collapsed="false">
      <c r="A24" s="63" t="n">
        <v>24</v>
      </c>
      <c r="B24" s="49" t="str">
        <f aca="false">Competitors!C24</f>
        <v>Jim</v>
      </c>
      <c r="C24" s="50" t="str">
        <f aca="false">Competitors!D24</f>
        <v>Tiller</v>
      </c>
      <c r="D24" s="64" t="str">
        <f aca="false">Competitors!L24</f>
        <v>CDP</v>
      </c>
      <c r="E24" s="65" t="str">
        <f aca="false">Competitors!M24</f>
        <v>Expert</v>
      </c>
      <c r="F24" s="66" t="n">
        <v>4.17</v>
      </c>
      <c r="G24" s="67"/>
      <c r="H24" s="67"/>
      <c r="I24" s="67"/>
      <c r="J24" s="67"/>
      <c r="K24" s="68"/>
      <c r="L24" s="73"/>
      <c r="M24" s="70" t="n">
        <f aca="false">L24*3</f>
        <v>0</v>
      </c>
      <c r="N24" s="71"/>
      <c r="O24" s="72" t="n">
        <f aca="false">N24*5</f>
        <v>0</v>
      </c>
      <c r="P24" s="73"/>
      <c r="Q24" s="72" t="n">
        <f aca="false">P24*5</f>
        <v>0</v>
      </c>
      <c r="R24" s="73"/>
      <c r="S24" s="72" t="n">
        <f aca="false">R24*20</f>
        <v>0</v>
      </c>
      <c r="T24" s="73" t="n">
        <v>5</v>
      </c>
      <c r="U24" s="70" t="n">
        <f aca="false">T24*0.5</f>
        <v>2.5</v>
      </c>
      <c r="V24" s="61" t="n">
        <f aca="false">F24+G24+H24+I24+J24+K24+M24+O24+Q24+S24+U24</f>
        <v>6.67</v>
      </c>
    </row>
    <row r="25" customFormat="false" ht="27.75" hidden="false" customHeight="false" outlineLevel="0" collapsed="false">
      <c r="A25" s="63" t="n">
        <v>25</v>
      </c>
      <c r="B25" s="49" t="str">
        <f aca="false">Competitors!C25</f>
        <v>David</v>
      </c>
      <c r="C25" s="50" t="str">
        <f aca="false">Competitors!D25</f>
        <v>Morse</v>
      </c>
      <c r="D25" s="64" t="str">
        <f aca="false">Competitors!L25</f>
        <v>SSP</v>
      </c>
      <c r="E25" s="65" t="str">
        <f aca="false">Competitors!M25</f>
        <v>Master</v>
      </c>
      <c r="F25" s="66" t="n">
        <v>4.72</v>
      </c>
      <c r="G25" s="67"/>
      <c r="H25" s="67"/>
      <c r="I25" s="67"/>
      <c r="J25" s="67"/>
      <c r="K25" s="68"/>
      <c r="L25" s="73"/>
      <c r="M25" s="70" t="n">
        <f aca="false">L25*3</f>
        <v>0</v>
      </c>
      <c r="N25" s="71"/>
      <c r="O25" s="72" t="n">
        <f aca="false">N25*5</f>
        <v>0</v>
      </c>
      <c r="P25" s="73"/>
      <c r="Q25" s="72" t="n">
        <f aca="false">P25*5</f>
        <v>0</v>
      </c>
      <c r="R25" s="73"/>
      <c r="S25" s="72" t="n">
        <f aca="false">R25*20</f>
        <v>0</v>
      </c>
      <c r="T25" s="73"/>
      <c r="U25" s="70" t="n">
        <f aca="false">T25*0.5</f>
        <v>0</v>
      </c>
      <c r="V25" s="61" t="n">
        <f aca="false">F25+G25+H25+I25+J25+K25+M25+O25+Q25+S25+U25</f>
        <v>4.72</v>
      </c>
    </row>
    <row r="26" customFormat="false" ht="27.75" hidden="false" customHeight="false" outlineLevel="0" collapsed="false">
      <c r="A26" s="63" t="n">
        <v>26</v>
      </c>
      <c r="B26" s="49" t="str">
        <f aca="false">Competitors!C26</f>
        <v>Frank</v>
      </c>
      <c r="C26" s="50" t="str">
        <f aca="false">Competitors!D26</f>
        <v>Glover</v>
      </c>
      <c r="D26" s="64" t="str">
        <f aca="false">Competitors!L26</f>
        <v>ESP</v>
      </c>
      <c r="E26" s="65" t="str">
        <f aca="false">Competitors!M26</f>
        <v>Sharpshooter</v>
      </c>
      <c r="F26" s="66" t="n">
        <v>8.05</v>
      </c>
      <c r="G26" s="67"/>
      <c r="H26" s="67"/>
      <c r="I26" s="67"/>
      <c r="J26" s="67"/>
      <c r="K26" s="68"/>
      <c r="L26" s="73"/>
      <c r="M26" s="70" t="n">
        <f aca="false">L26*3</f>
        <v>0</v>
      </c>
      <c r="N26" s="71"/>
      <c r="O26" s="72" t="n">
        <f aca="false">N26*5</f>
        <v>0</v>
      </c>
      <c r="P26" s="73"/>
      <c r="Q26" s="72" t="n">
        <f aca="false">P26*5</f>
        <v>0</v>
      </c>
      <c r="R26" s="73"/>
      <c r="S26" s="72" t="n">
        <f aca="false">R26*20</f>
        <v>0</v>
      </c>
      <c r="T26" s="73" t="n">
        <v>5</v>
      </c>
      <c r="U26" s="70" t="n">
        <f aca="false">T26*0.5</f>
        <v>2.5</v>
      </c>
      <c r="V26" s="61" t="n">
        <f aca="false">F26+G26+H26+I26+J26+K26+M26+O26+Q26+S26+U26</f>
        <v>10.55</v>
      </c>
    </row>
    <row r="27" customFormat="false" ht="27.75" hidden="false" customHeight="false" outlineLevel="0" collapsed="false">
      <c r="A27" s="63" t="n">
        <v>27</v>
      </c>
      <c r="B27" s="49" t="str">
        <f aca="false">Competitors!C27</f>
        <v>Jacob</v>
      </c>
      <c r="C27" s="50" t="str">
        <f aca="false">Competitors!D27</f>
        <v>Kakou</v>
      </c>
      <c r="D27" s="64" t="str">
        <f aca="false">Competitors!L27</f>
        <v>SSP</v>
      </c>
      <c r="E27" s="65" t="str">
        <f aca="false">Competitors!M27</f>
        <v>Unclassified</v>
      </c>
      <c r="F27" s="66" t="n">
        <v>5.88</v>
      </c>
      <c r="G27" s="67"/>
      <c r="H27" s="67"/>
      <c r="I27" s="67"/>
      <c r="J27" s="67"/>
      <c r="K27" s="68"/>
      <c r="L27" s="73"/>
      <c r="M27" s="70" t="n">
        <f aca="false">L27*3</f>
        <v>0</v>
      </c>
      <c r="N27" s="71"/>
      <c r="O27" s="72" t="n">
        <f aca="false">N27*5</f>
        <v>0</v>
      </c>
      <c r="P27" s="73"/>
      <c r="Q27" s="72" t="n">
        <f aca="false">P27*5</f>
        <v>0</v>
      </c>
      <c r="R27" s="73"/>
      <c r="S27" s="72" t="n">
        <f aca="false">R27*20</f>
        <v>0</v>
      </c>
      <c r="T27" s="73"/>
      <c r="U27" s="70" t="n">
        <f aca="false">T27*0.5</f>
        <v>0</v>
      </c>
      <c r="V27" s="61" t="n">
        <f aca="false">F27+G27+H27+I27+J27+K27+M27+O27+Q27+S27+U27</f>
        <v>5.88</v>
      </c>
    </row>
    <row r="28" customFormat="false" ht="27.75" hidden="false" customHeight="false" outlineLevel="0" collapsed="false">
      <c r="A28" s="63" t="n">
        <v>28</v>
      </c>
      <c r="B28" s="49" t="str">
        <f aca="false">Competitors!C28</f>
        <v>Tim</v>
      </c>
      <c r="C28" s="50" t="str">
        <f aca="false">Competitors!D28</f>
        <v>Stanley</v>
      </c>
      <c r="D28" s="64" t="str">
        <f aca="false">Competitors!L28</f>
        <v>ESP</v>
      </c>
      <c r="E28" s="65" t="str">
        <f aca="false">Competitors!M28</f>
        <v>Unclassified</v>
      </c>
      <c r="F28" s="66" t="n">
        <v>12.44</v>
      </c>
      <c r="G28" s="67"/>
      <c r="H28" s="67"/>
      <c r="I28" s="67"/>
      <c r="J28" s="67"/>
      <c r="K28" s="68"/>
      <c r="L28" s="73"/>
      <c r="M28" s="70" t="n">
        <f aca="false">L28*3</f>
        <v>0</v>
      </c>
      <c r="N28" s="71"/>
      <c r="O28" s="72" t="n">
        <f aca="false">N28*5</f>
        <v>0</v>
      </c>
      <c r="P28" s="73"/>
      <c r="Q28" s="72" t="n">
        <f aca="false">P28*5</f>
        <v>0</v>
      </c>
      <c r="R28" s="73"/>
      <c r="S28" s="72" t="n">
        <f aca="false">R28*20</f>
        <v>0</v>
      </c>
      <c r="T28" s="73"/>
      <c r="U28" s="70" t="n">
        <f aca="false">T28*0.5</f>
        <v>0</v>
      </c>
      <c r="V28" s="61" t="n">
        <f aca="false">F28+G28+H28+I28+J28+K28+M28+O28+Q28+S28+U28</f>
        <v>12.44</v>
      </c>
    </row>
    <row r="29" customFormat="false" ht="27.75" hidden="false" customHeight="false" outlineLevel="0" collapsed="false">
      <c r="A29" s="63" t="n">
        <v>29</v>
      </c>
      <c r="B29" s="49" t="str">
        <f aca="false">Competitors!C29</f>
        <v>David</v>
      </c>
      <c r="C29" s="50" t="str">
        <f aca="false">Competitors!D29</f>
        <v>Bramble</v>
      </c>
      <c r="D29" s="64" t="str">
        <f aca="false">Competitors!L29</f>
        <v>CDP</v>
      </c>
      <c r="E29" s="65" t="str">
        <f aca="false">Competitors!M29</f>
        <v>Master</v>
      </c>
      <c r="F29" s="66" t="n">
        <v>6.41</v>
      </c>
      <c r="G29" s="67"/>
      <c r="H29" s="67"/>
      <c r="I29" s="67"/>
      <c r="J29" s="67"/>
      <c r="K29" s="68"/>
      <c r="L29" s="73"/>
      <c r="M29" s="70" t="n">
        <f aca="false">L29*3</f>
        <v>0</v>
      </c>
      <c r="N29" s="71"/>
      <c r="O29" s="72" t="n">
        <f aca="false">N29*5</f>
        <v>0</v>
      </c>
      <c r="P29" s="73"/>
      <c r="Q29" s="72" t="n">
        <f aca="false">P29*5</f>
        <v>0</v>
      </c>
      <c r="R29" s="73"/>
      <c r="S29" s="72" t="n">
        <f aca="false">R29*20</f>
        <v>0</v>
      </c>
      <c r="T29" s="73"/>
      <c r="U29" s="70" t="n">
        <f aca="false">T29*0.5</f>
        <v>0</v>
      </c>
      <c r="V29" s="61" t="n">
        <f aca="false">F29+G29+H29+I29+J29+K29+M29+O29+Q29+S29+U29</f>
        <v>6.41</v>
      </c>
    </row>
    <row r="30" customFormat="false" ht="27.75" hidden="false" customHeight="false" outlineLevel="0" collapsed="false">
      <c r="A30" s="63" t="n">
        <v>30</v>
      </c>
      <c r="B30" s="49" t="str">
        <f aca="false">Competitors!C30</f>
        <v>Rebecca</v>
      </c>
      <c r="C30" s="50" t="str">
        <f aca="false">Competitors!D30</f>
        <v>Bramble</v>
      </c>
      <c r="D30" s="64" t="str">
        <f aca="false">Competitors!L30</f>
        <v>ESP</v>
      </c>
      <c r="E30" s="65" t="str">
        <f aca="false">Competitors!M30</f>
        <v>Expert</v>
      </c>
      <c r="F30" s="66" t="n">
        <v>4.8</v>
      </c>
      <c r="G30" s="67"/>
      <c r="H30" s="67"/>
      <c r="I30" s="67"/>
      <c r="J30" s="67"/>
      <c r="K30" s="68"/>
      <c r="L30" s="73"/>
      <c r="M30" s="70" t="n">
        <f aca="false">L30*3</f>
        <v>0</v>
      </c>
      <c r="N30" s="71"/>
      <c r="O30" s="72" t="n">
        <f aca="false">N30*5</f>
        <v>0</v>
      </c>
      <c r="P30" s="73"/>
      <c r="Q30" s="72" t="n">
        <f aca="false">P30*5</f>
        <v>0</v>
      </c>
      <c r="R30" s="73"/>
      <c r="S30" s="72" t="n">
        <f aca="false">R30*20</f>
        <v>0</v>
      </c>
      <c r="T30" s="73"/>
      <c r="U30" s="70" t="n">
        <f aca="false">T30*0.5</f>
        <v>0</v>
      </c>
      <c r="V30" s="61" t="n">
        <f aca="false">F30+G30+H30+I30+J30+K30+M30+O30+Q30+S30+U30</f>
        <v>4.8</v>
      </c>
    </row>
    <row r="31" customFormat="false" ht="27.75" hidden="false" customHeight="false" outlineLevel="0" collapsed="false">
      <c r="A31" s="63" t="n">
        <v>31</v>
      </c>
      <c r="B31" s="49"/>
      <c r="C31" s="50"/>
      <c r="D31" s="64" t="str">
        <f aca="false">Competitors!L31</f>
        <v>CDP</v>
      </c>
      <c r="E31" s="65" t="str">
        <f aca="false">Competitors!M31</f>
        <v>Expert</v>
      </c>
      <c r="F31" s="66" t="n">
        <v>6.25</v>
      </c>
      <c r="G31" s="67"/>
      <c r="H31" s="67"/>
      <c r="I31" s="67"/>
      <c r="J31" s="67"/>
      <c r="K31" s="68"/>
      <c r="L31" s="73"/>
      <c r="M31" s="70"/>
      <c r="N31" s="71"/>
      <c r="O31" s="72"/>
      <c r="P31" s="73"/>
      <c r="Q31" s="72"/>
      <c r="R31" s="73"/>
      <c r="S31" s="72"/>
      <c r="T31" s="73"/>
      <c r="U31" s="70" t="n">
        <f aca="false">T31*0.5</f>
        <v>0</v>
      </c>
      <c r="V31" s="61" t="n">
        <f aca="false">F31+G31+H31+I31+J31+K31+M31+O31+Q31+S31+U31</f>
        <v>6.25</v>
      </c>
    </row>
    <row r="32" customFormat="false" ht="27.75" hidden="false" customHeight="false" outlineLevel="0" collapsed="false">
      <c r="A32" s="63" t="n">
        <v>32</v>
      </c>
      <c r="B32" s="49"/>
      <c r="C32" s="50"/>
      <c r="D32" s="64" t="str">
        <f aca="false">Competitors!L32</f>
        <v>ESP</v>
      </c>
      <c r="E32" s="65" t="str">
        <f aca="false">Competitors!M32</f>
        <v>Master</v>
      </c>
      <c r="F32" s="66" t="n">
        <v>3.73</v>
      </c>
      <c r="G32" s="67"/>
      <c r="H32" s="67"/>
      <c r="I32" s="67"/>
      <c r="J32" s="67"/>
      <c r="K32" s="68"/>
      <c r="L32" s="73"/>
      <c r="M32" s="70"/>
      <c r="N32" s="71"/>
      <c r="O32" s="72"/>
      <c r="P32" s="73"/>
      <c r="Q32" s="72"/>
      <c r="R32" s="73"/>
      <c r="S32" s="72"/>
      <c r="T32" s="73" t="n">
        <v>10</v>
      </c>
      <c r="U32" s="70" t="n">
        <f aca="false">T32*0.5</f>
        <v>5</v>
      </c>
      <c r="V32" s="61" t="n">
        <f aca="false">F32+G32+H32+I32+J32+K32+M32+O32+Q32+S32+U32</f>
        <v>8.73</v>
      </c>
    </row>
    <row r="33" customFormat="false" ht="27.75" hidden="false" customHeight="false" outlineLevel="0" collapsed="false">
      <c r="A33" s="63" t="n">
        <v>33</v>
      </c>
      <c r="B33" s="49"/>
      <c r="C33" s="50"/>
      <c r="D33" s="64" t="n">
        <f aca="false">Competitors!L33</f>
        <v>0</v>
      </c>
      <c r="E33" s="65" t="n">
        <f aca="false">Competitors!M33</f>
        <v>0</v>
      </c>
      <c r="F33" s="66"/>
      <c r="G33" s="67"/>
      <c r="H33" s="67"/>
      <c r="I33" s="67"/>
      <c r="J33" s="67"/>
      <c r="K33" s="68"/>
      <c r="L33" s="73"/>
      <c r="M33" s="70"/>
      <c r="N33" s="71"/>
      <c r="O33" s="72"/>
      <c r="P33" s="73"/>
      <c r="Q33" s="72"/>
      <c r="R33" s="73"/>
      <c r="S33" s="72"/>
      <c r="T33" s="73"/>
      <c r="U33" s="70" t="n">
        <f aca="false">T33*0.5</f>
        <v>0</v>
      </c>
      <c r="V33" s="61" t="n">
        <f aca="false">F33+G33+H33+I33+J33+K33+M33+O33+Q33+S33+U33</f>
        <v>0</v>
      </c>
    </row>
    <row r="34" customFormat="false" ht="27.75" hidden="false" customHeight="false" outlineLevel="0" collapsed="false">
      <c r="A34" s="63" t="n">
        <v>34</v>
      </c>
      <c r="B34" s="49"/>
      <c r="C34" s="50"/>
      <c r="D34" s="64" t="str">
        <f aca="false">Competitors!L34</f>
        <v>SSR</v>
      </c>
      <c r="E34" s="65" t="str">
        <f aca="false">Competitors!M34</f>
        <v>Sharpshooter</v>
      </c>
      <c r="F34" s="66" t="n">
        <v>8.3</v>
      </c>
      <c r="G34" s="67"/>
      <c r="H34" s="67"/>
      <c r="I34" s="67"/>
      <c r="J34" s="67"/>
      <c r="K34" s="68"/>
      <c r="L34" s="73"/>
      <c r="M34" s="70"/>
      <c r="N34" s="71"/>
      <c r="O34" s="72"/>
      <c r="P34" s="73"/>
      <c r="Q34" s="72"/>
      <c r="R34" s="73"/>
      <c r="S34" s="72"/>
      <c r="T34" s="73"/>
      <c r="U34" s="70" t="n">
        <f aca="false">T34*0.5</f>
        <v>0</v>
      </c>
      <c r="V34" s="61" t="n">
        <f aca="false">F34+G34+H34+I34+J34+K34+M34+O34+Q34+S34+U34</f>
        <v>8.3</v>
      </c>
    </row>
    <row r="35" customFormat="false" ht="27.75" hidden="false" customHeight="false" outlineLevel="0" collapsed="false">
      <c r="A35" s="63" t="n">
        <v>35</v>
      </c>
      <c r="B35" s="49"/>
      <c r="C35" s="50"/>
      <c r="D35" s="64" t="str">
        <f aca="false">Competitors!L35</f>
        <v>SSP</v>
      </c>
      <c r="E35" s="65" t="str">
        <f aca="false">Competitors!M35</f>
        <v>Sharpshooter</v>
      </c>
      <c r="F35" s="66" t="n">
        <v>8.86</v>
      </c>
      <c r="G35" s="67"/>
      <c r="H35" s="67"/>
      <c r="I35" s="67"/>
      <c r="J35" s="67"/>
      <c r="K35" s="68"/>
      <c r="L35" s="73"/>
      <c r="M35" s="70"/>
      <c r="N35" s="71"/>
      <c r="O35" s="72"/>
      <c r="P35" s="73"/>
      <c r="Q35" s="72"/>
      <c r="R35" s="73"/>
      <c r="S35" s="72"/>
      <c r="T35" s="73"/>
      <c r="U35" s="70" t="n">
        <f aca="false">T35*0.5</f>
        <v>0</v>
      </c>
      <c r="V35" s="61" t="n">
        <f aca="false">F35+G35+H35+I35+J35+K35+M35+O35+Q35+S35+U35</f>
        <v>8.86</v>
      </c>
    </row>
    <row r="36" customFormat="false" ht="27.75" hidden="false" customHeight="false" outlineLevel="0" collapsed="false">
      <c r="A36" s="63" t="n">
        <v>36</v>
      </c>
      <c r="B36" s="49"/>
      <c r="C36" s="50"/>
      <c r="D36" s="64" t="str">
        <f aca="false">Competitors!L36</f>
        <v>SSP</v>
      </c>
      <c r="E36" s="65" t="str">
        <f aca="false">Competitors!M36</f>
        <v>Marksman</v>
      </c>
      <c r="F36" s="66" t="n">
        <v>11.62</v>
      </c>
      <c r="G36" s="67"/>
      <c r="H36" s="67"/>
      <c r="I36" s="67"/>
      <c r="J36" s="67"/>
      <c r="K36" s="68"/>
      <c r="L36" s="73"/>
      <c r="M36" s="70"/>
      <c r="N36" s="71"/>
      <c r="O36" s="72"/>
      <c r="P36" s="73"/>
      <c r="Q36" s="72"/>
      <c r="R36" s="73"/>
      <c r="S36" s="72"/>
      <c r="T36" s="73"/>
      <c r="U36" s="70" t="n">
        <f aca="false">T36*0.5</f>
        <v>0</v>
      </c>
      <c r="V36" s="61" t="n">
        <f aca="false">F36+G36+H36+I36+J36+K36+M36+O36+Q36+S36+U36</f>
        <v>11.62</v>
      </c>
    </row>
    <row r="37" customFormat="false" ht="27.75" hidden="false" customHeight="false" outlineLevel="0" collapsed="false">
      <c r="A37" s="63" t="n">
        <v>37</v>
      </c>
      <c r="B37" s="49"/>
      <c r="C37" s="50"/>
      <c r="D37" s="64" t="str">
        <f aca="false">Competitors!L37</f>
        <v>CDP</v>
      </c>
      <c r="E37" s="65" t="str">
        <f aca="false">Competitors!M37</f>
        <v>Marksman</v>
      </c>
      <c r="F37" s="66" t="n">
        <v>4.53</v>
      </c>
      <c r="G37" s="67"/>
      <c r="H37" s="67"/>
      <c r="I37" s="67"/>
      <c r="J37" s="67"/>
      <c r="K37" s="68"/>
      <c r="L37" s="73"/>
      <c r="M37" s="70"/>
      <c r="N37" s="71"/>
      <c r="O37" s="72"/>
      <c r="P37" s="73"/>
      <c r="Q37" s="72"/>
      <c r="R37" s="73"/>
      <c r="S37" s="72"/>
      <c r="T37" s="73" t="n">
        <v>10</v>
      </c>
      <c r="U37" s="70" t="n">
        <f aca="false">T37*0.5</f>
        <v>5</v>
      </c>
      <c r="V37" s="61" t="n">
        <f aca="false">F37+G37+H37+I37+J37+K37+M37+O37+Q37+S37+U37</f>
        <v>9.53</v>
      </c>
    </row>
    <row r="38" customFormat="false" ht="27.75" hidden="false" customHeight="false" outlineLevel="0" collapsed="false">
      <c r="A38" s="63" t="n">
        <v>38</v>
      </c>
      <c r="B38" s="49"/>
      <c r="C38" s="50"/>
      <c r="D38" s="64" t="str">
        <f aca="false">Competitors!L38</f>
        <v>CDP</v>
      </c>
      <c r="E38" s="65" t="str">
        <f aca="false">Competitors!M38</f>
        <v>Expert</v>
      </c>
      <c r="F38" s="66" t="n">
        <v>5.2</v>
      </c>
      <c r="G38" s="67"/>
      <c r="H38" s="67"/>
      <c r="I38" s="67"/>
      <c r="J38" s="67"/>
      <c r="K38" s="68"/>
      <c r="L38" s="73"/>
      <c r="M38" s="70"/>
      <c r="N38" s="71"/>
      <c r="O38" s="72"/>
      <c r="P38" s="73"/>
      <c r="Q38" s="72"/>
      <c r="R38" s="73"/>
      <c r="S38" s="72"/>
      <c r="T38" s="73"/>
      <c r="U38" s="70" t="n">
        <f aca="false">T38*0.5</f>
        <v>0</v>
      </c>
      <c r="V38" s="61" t="n">
        <f aca="false">F38+G38+H38+I38+J38+K38+M38+O38+Q38+S38+U38</f>
        <v>5.2</v>
      </c>
    </row>
    <row r="39" customFormat="false" ht="27.75" hidden="false" customHeight="false" outlineLevel="0" collapsed="false">
      <c r="A39" s="63" t="n">
        <v>39</v>
      </c>
      <c r="B39" s="49"/>
      <c r="C39" s="50"/>
      <c r="D39" s="64" t="str">
        <f aca="false">Competitors!L39</f>
        <v>SSP</v>
      </c>
      <c r="E39" s="65" t="str">
        <f aca="false">Competitors!M39</f>
        <v>Master</v>
      </c>
      <c r="F39" s="66" t="n">
        <v>4.29</v>
      </c>
      <c r="G39" s="67"/>
      <c r="H39" s="67"/>
      <c r="I39" s="67"/>
      <c r="J39" s="67"/>
      <c r="K39" s="68"/>
      <c r="L39" s="73"/>
      <c r="M39" s="70"/>
      <c r="N39" s="71"/>
      <c r="O39" s="72"/>
      <c r="P39" s="73"/>
      <c r="Q39" s="72"/>
      <c r="R39" s="73"/>
      <c r="S39" s="72"/>
      <c r="T39" s="73"/>
      <c r="U39" s="70" t="n">
        <f aca="false">T39*0.5</f>
        <v>0</v>
      </c>
      <c r="V39" s="61" t="n">
        <f aca="false">F39+G39+H39+I39+J39+K39+M39+O39+Q39+S39+U39</f>
        <v>4.29</v>
      </c>
    </row>
    <row r="40" customFormat="false" ht="27.75" hidden="false" customHeight="false" outlineLevel="0" collapsed="false">
      <c r="A40" s="63" t="n">
        <v>40</v>
      </c>
      <c r="B40" s="49"/>
      <c r="C40" s="50"/>
      <c r="D40" s="64" t="str">
        <f aca="false">Competitors!L40</f>
        <v>SSP</v>
      </c>
      <c r="E40" s="65" t="str">
        <f aca="false">Competitors!M40</f>
        <v>Novice</v>
      </c>
      <c r="F40" s="66" t="n">
        <v>15.81</v>
      </c>
      <c r="G40" s="67"/>
      <c r="H40" s="67"/>
      <c r="I40" s="67"/>
      <c r="J40" s="67"/>
      <c r="K40" s="68"/>
      <c r="L40" s="73"/>
      <c r="M40" s="70"/>
      <c r="N40" s="71"/>
      <c r="O40" s="72"/>
      <c r="P40" s="73"/>
      <c r="Q40" s="72"/>
      <c r="R40" s="73"/>
      <c r="S40" s="72"/>
      <c r="T40" s="73"/>
      <c r="U40" s="70" t="n">
        <f aca="false">T40*0.5</f>
        <v>0</v>
      </c>
      <c r="V40" s="61" t="n">
        <f aca="false">F40+G40+H40+I40+J40+K40+M40+O40+Q40+S40+U40</f>
        <v>15.81</v>
      </c>
    </row>
    <row r="41" customFormat="false" ht="27.75" hidden="false" customHeight="false" outlineLevel="0" collapsed="false">
      <c r="A41" s="63" t="n">
        <v>41</v>
      </c>
      <c r="B41" s="49"/>
      <c r="C41" s="50"/>
      <c r="D41" s="64" t="str">
        <f aca="false">Competitors!L41</f>
        <v>CDP</v>
      </c>
      <c r="E41" s="65" t="str">
        <f aca="false">Competitors!M41</f>
        <v>Expert</v>
      </c>
      <c r="F41" s="66" t="n">
        <v>5.19</v>
      </c>
      <c r="G41" s="67"/>
      <c r="H41" s="67"/>
      <c r="I41" s="67"/>
      <c r="J41" s="67"/>
      <c r="K41" s="68"/>
      <c r="L41" s="73"/>
      <c r="M41" s="70"/>
      <c r="N41" s="71"/>
      <c r="O41" s="72"/>
      <c r="P41" s="73"/>
      <c r="Q41" s="72"/>
      <c r="R41" s="73"/>
      <c r="S41" s="72"/>
      <c r="T41" s="73"/>
      <c r="U41" s="70" t="n">
        <f aca="false">T41*0.5</f>
        <v>0</v>
      </c>
      <c r="V41" s="61" t="n">
        <f aca="false">F41+G41+H41+I41+J41+K41+M41+O41+Q41+S41+U41</f>
        <v>5.19</v>
      </c>
    </row>
    <row r="42" customFormat="false" ht="27.75" hidden="false" customHeight="false" outlineLevel="0" collapsed="false">
      <c r="A42" s="63" t="n">
        <v>42</v>
      </c>
      <c r="B42" s="49"/>
      <c r="C42" s="50"/>
      <c r="D42" s="64" t="n">
        <f aca="false">Competitors!L42</f>
        <v>0</v>
      </c>
      <c r="E42" s="65"/>
      <c r="F42" s="66"/>
      <c r="G42" s="67"/>
      <c r="H42" s="67"/>
      <c r="I42" s="67"/>
      <c r="J42" s="67"/>
      <c r="K42" s="68"/>
      <c r="L42" s="73"/>
      <c r="M42" s="70"/>
      <c r="N42" s="71"/>
      <c r="O42" s="72"/>
      <c r="P42" s="73"/>
      <c r="Q42" s="72"/>
      <c r="R42" s="73"/>
      <c r="S42" s="72"/>
      <c r="T42" s="73"/>
      <c r="U42" s="70"/>
      <c r="V42" s="61"/>
    </row>
    <row r="43" customFormat="false" ht="27.75" hidden="false" customHeight="false" outlineLevel="0" collapsed="false">
      <c r="A43" s="63" t="n">
        <v>43</v>
      </c>
      <c r="B43" s="49"/>
      <c r="C43" s="50"/>
      <c r="D43" s="64" t="n">
        <f aca="false">Competitors!L43</f>
        <v>0</v>
      </c>
      <c r="E43" s="65"/>
      <c r="F43" s="66"/>
      <c r="G43" s="67"/>
      <c r="H43" s="67"/>
      <c r="I43" s="67"/>
      <c r="J43" s="67"/>
      <c r="K43" s="68"/>
      <c r="L43" s="73"/>
      <c r="M43" s="70"/>
      <c r="N43" s="71"/>
      <c r="O43" s="72"/>
      <c r="P43" s="73"/>
      <c r="Q43" s="72"/>
      <c r="R43" s="73"/>
      <c r="S43" s="72"/>
      <c r="T43" s="73"/>
      <c r="U43" s="70"/>
      <c r="V43" s="61"/>
    </row>
    <row r="44" customFormat="false" ht="27.75" hidden="false" customHeight="false" outlineLevel="0" collapsed="false">
      <c r="A44" s="63" t="n">
        <v>44</v>
      </c>
      <c r="B44" s="49" t="n">
        <f aca="false">Competitors!C44</f>
        <v>0</v>
      </c>
      <c r="C44" s="50" t="n">
        <f aca="false">Competitors!D44</f>
        <v>0</v>
      </c>
      <c r="D44" s="64" t="n">
        <f aca="false">Competitors!L44</f>
        <v>0</v>
      </c>
      <c r="E44" s="65" t="n">
        <f aca="false">Competitors!M44</f>
        <v>0</v>
      </c>
      <c r="F44" s="66"/>
      <c r="G44" s="67"/>
      <c r="H44" s="67"/>
      <c r="I44" s="67"/>
      <c r="J44" s="67"/>
      <c r="K44" s="68"/>
      <c r="L44" s="73"/>
      <c r="M44" s="70" t="n">
        <f aca="false">L44*3</f>
        <v>0</v>
      </c>
      <c r="N44" s="71"/>
      <c r="O44" s="72" t="n">
        <f aca="false">N44*5</f>
        <v>0</v>
      </c>
      <c r="P44" s="73"/>
      <c r="Q44" s="72" t="n">
        <f aca="false">P44*5</f>
        <v>0</v>
      </c>
      <c r="R44" s="73"/>
      <c r="S44" s="72" t="n">
        <f aca="false">R44*20</f>
        <v>0</v>
      </c>
      <c r="T44" s="73"/>
      <c r="U44" s="70" t="n">
        <f aca="false">T44*0.5</f>
        <v>0</v>
      </c>
      <c r="V44" s="61" t="n">
        <f aca="false">F44+G44+H44+I44+J44+K44+M44+O44+Q44+S44+U44</f>
        <v>0</v>
      </c>
    </row>
    <row r="45" customFormat="false" ht="27.75" hidden="false" customHeight="false" outlineLevel="0" collapsed="false">
      <c r="A45" s="63" t="n">
        <v>45</v>
      </c>
      <c r="B45" s="49" t="n">
        <f aca="false">Competitors!C45</f>
        <v>0</v>
      </c>
      <c r="C45" s="50" t="n">
        <f aca="false">Competitors!D45</f>
        <v>0</v>
      </c>
      <c r="D45" s="64" t="n">
        <f aca="false">Competitors!L45</f>
        <v>0</v>
      </c>
      <c r="E45" s="65" t="n">
        <f aca="false">Competitors!M45</f>
        <v>0</v>
      </c>
      <c r="F45" s="66"/>
      <c r="G45" s="67"/>
      <c r="H45" s="67"/>
      <c r="I45" s="67"/>
      <c r="J45" s="67"/>
      <c r="K45" s="68"/>
      <c r="L45" s="73"/>
      <c r="M45" s="70" t="n">
        <f aca="false">L45*3</f>
        <v>0</v>
      </c>
      <c r="N45" s="71"/>
      <c r="O45" s="72" t="n">
        <f aca="false">N45*5</f>
        <v>0</v>
      </c>
      <c r="P45" s="73"/>
      <c r="Q45" s="72" t="n">
        <f aca="false">P45*5</f>
        <v>0</v>
      </c>
      <c r="R45" s="73"/>
      <c r="S45" s="72" t="n">
        <f aca="false">R45*20</f>
        <v>0</v>
      </c>
      <c r="T45" s="73"/>
      <c r="U45" s="70" t="n">
        <f aca="false">T45*0.5</f>
        <v>0</v>
      </c>
      <c r="V45" s="61" t="n">
        <f aca="false">F45+G45+H45+I45+J45+K45+M45+O45+Q45+S45+U45</f>
        <v>0</v>
      </c>
    </row>
    <row r="46" customFormat="false" ht="27.75" hidden="false" customHeight="false" outlineLevel="0" collapsed="false">
      <c r="A46" s="63" t="n">
        <v>46</v>
      </c>
      <c r="B46" s="49" t="n">
        <f aca="false">Competitors!C46</f>
        <v>0</v>
      </c>
      <c r="C46" s="50" t="n">
        <f aca="false">Competitors!D46</f>
        <v>0</v>
      </c>
      <c r="D46" s="64" t="n">
        <f aca="false">Competitors!L46</f>
        <v>0</v>
      </c>
      <c r="E46" s="65" t="n">
        <f aca="false">Competitors!M46</f>
        <v>0</v>
      </c>
      <c r="F46" s="66"/>
      <c r="G46" s="67"/>
      <c r="H46" s="67"/>
      <c r="I46" s="67"/>
      <c r="J46" s="67"/>
      <c r="K46" s="68"/>
      <c r="L46" s="73"/>
      <c r="M46" s="70" t="n">
        <f aca="false">L46*3</f>
        <v>0</v>
      </c>
      <c r="N46" s="71"/>
      <c r="O46" s="72" t="n">
        <f aca="false">N46*5</f>
        <v>0</v>
      </c>
      <c r="P46" s="73"/>
      <c r="Q46" s="72" t="n">
        <f aca="false">P46*5</f>
        <v>0</v>
      </c>
      <c r="R46" s="73"/>
      <c r="S46" s="72" t="n">
        <f aca="false">R46*20</f>
        <v>0</v>
      </c>
      <c r="T46" s="73"/>
      <c r="U46" s="70" t="n">
        <f aca="false">T46*0.5</f>
        <v>0</v>
      </c>
      <c r="V46" s="61" t="n">
        <f aca="false">F46+G46+H46+I46+J46+K46+M46+O46+Q46+S46+U46</f>
        <v>0</v>
      </c>
    </row>
    <row r="47" customFormat="false" ht="27.75" hidden="false" customHeight="false" outlineLevel="0" collapsed="false">
      <c r="A47" s="63" t="n">
        <v>47</v>
      </c>
      <c r="B47" s="49" t="n">
        <f aca="false">Competitors!C47</f>
        <v>0</v>
      </c>
      <c r="C47" s="50" t="n">
        <f aca="false">Competitors!D47</f>
        <v>0</v>
      </c>
      <c r="D47" s="64" t="n">
        <f aca="false">Competitors!L47</f>
        <v>0</v>
      </c>
      <c r="E47" s="65" t="n">
        <f aca="false">Competitors!M47</f>
        <v>0</v>
      </c>
      <c r="F47" s="66"/>
      <c r="G47" s="67"/>
      <c r="H47" s="67"/>
      <c r="I47" s="67"/>
      <c r="J47" s="67"/>
      <c r="K47" s="68"/>
      <c r="L47" s="73"/>
      <c r="M47" s="70" t="n">
        <f aca="false">L47*3</f>
        <v>0</v>
      </c>
      <c r="N47" s="71"/>
      <c r="O47" s="72" t="n">
        <f aca="false">N47*5</f>
        <v>0</v>
      </c>
      <c r="P47" s="73"/>
      <c r="Q47" s="72" t="n">
        <f aca="false">P47*5</f>
        <v>0</v>
      </c>
      <c r="R47" s="73"/>
      <c r="S47" s="72" t="n">
        <f aca="false">R47*20</f>
        <v>0</v>
      </c>
      <c r="T47" s="73"/>
      <c r="U47" s="70" t="n">
        <f aca="false">T47*0.5</f>
        <v>0</v>
      </c>
      <c r="V47" s="61" t="n">
        <f aca="false">F47+G47+H47+I47+J47+K47+M47+O47+Q47+S47+U47</f>
        <v>0</v>
      </c>
    </row>
    <row r="48" customFormat="false" ht="27.75" hidden="false" customHeight="false" outlineLevel="0" collapsed="false">
      <c r="A48" s="63" t="n">
        <v>48</v>
      </c>
      <c r="B48" s="49" t="n">
        <f aca="false">Competitors!C48</f>
        <v>0</v>
      </c>
      <c r="C48" s="50" t="n">
        <f aca="false">Competitors!D48</f>
        <v>0</v>
      </c>
      <c r="D48" s="64" t="n">
        <f aca="false">Competitors!L48</f>
        <v>0</v>
      </c>
      <c r="E48" s="65" t="n">
        <f aca="false">Competitors!M48</f>
        <v>0</v>
      </c>
      <c r="F48" s="66"/>
      <c r="G48" s="67"/>
      <c r="H48" s="67"/>
      <c r="I48" s="67"/>
      <c r="J48" s="67"/>
      <c r="K48" s="68"/>
      <c r="L48" s="73"/>
      <c r="M48" s="70" t="n">
        <f aca="false">L48*3</f>
        <v>0</v>
      </c>
      <c r="N48" s="71"/>
      <c r="O48" s="72" t="n">
        <f aca="false">N48*5</f>
        <v>0</v>
      </c>
      <c r="P48" s="73"/>
      <c r="Q48" s="72" t="n">
        <f aca="false">P48*5</f>
        <v>0</v>
      </c>
      <c r="R48" s="73"/>
      <c r="S48" s="72" t="n">
        <f aca="false">R48*20</f>
        <v>0</v>
      </c>
      <c r="T48" s="73"/>
      <c r="U48" s="70" t="n">
        <f aca="false">T48*0.5</f>
        <v>0</v>
      </c>
      <c r="V48" s="61" t="n">
        <f aca="false">F48+G48+H48+I48+J48+K48+M48+O48+Q48+S48+U48</f>
        <v>0</v>
      </c>
    </row>
    <row r="49" customFormat="false" ht="27.75" hidden="false" customHeight="false" outlineLevel="0" collapsed="false">
      <c r="A49" s="63" t="n">
        <v>49</v>
      </c>
      <c r="B49" s="49" t="n">
        <f aca="false">Competitors!C49</f>
        <v>0</v>
      </c>
      <c r="C49" s="50" t="n">
        <f aca="false">Competitors!D49</f>
        <v>0</v>
      </c>
      <c r="D49" s="64" t="n">
        <f aca="false">Competitors!L49</f>
        <v>0</v>
      </c>
      <c r="E49" s="65" t="n">
        <f aca="false">Competitors!M49</f>
        <v>0</v>
      </c>
      <c r="F49" s="66"/>
      <c r="G49" s="67"/>
      <c r="H49" s="67"/>
      <c r="I49" s="67"/>
      <c r="J49" s="67"/>
      <c r="K49" s="68"/>
      <c r="L49" s="73"/>
      <c r="M49" s="70" t="n">
        <f aca="false">L49*3</f>
        <v>0</v>
      </c>
      <c r="N49" s="71"/>
      <c r="O49" s="72" t="n">
        <f aca="false">N49*5</f>
        <v>0</v>
      </c>
      <c r="P49" s="73"/>
      <c r="Q49" s="72" t="n">
        <f aca="false">P49*5</f>
        <v>0</v>
      </c>
      <c r="R49" s="73"/>
      <c r="S49" s="72" t="n">
        <f aca="false">R49*20</f>
        <v>0</v>
      </c>
      <c r="T49" s="73"/>
      <c r="U49" s="70" t="n">
        <f aca="false">T49*0.5</f>
        <v>0</v>
      </c>
      <c r="V49" s="61" t="n">
        <f aca="false">F49+G49+H49+I49+J49+K49+M49+O49+Q49+S49+U49</f>
        <v>0</v>
      </c>
    </row>
    <row r="50" customFormat="false" ht="27.75" hidden="false" customHeight="false" outlineLevel="0" collapsed="false">
      <c r="A50" s="63" t="n">
        <v>50</v>
      </c>
      <c r="B50" s="49" t="n">
        <f aca="false">Competitors!C50</f>
        <v>0</v>
      </c>
      <c r="C50" s="50" t="n">
        <f aca="false">Competitors!D50</f>
        <v>0</v>
      </c>
      <c r="D50" s="64" t="n">
        <f aca="false">Competitors!L50</f>
        <v>0</v>
      </c>
      <c r="E50" s="65" t="n">
        <f aca="false">Competitors!M50</f>
        <v>0</v>
      </c>
      <c r="F50" s="66"/>
      <c r="G50" s="67"/>
      <c r="H50" s="67"/>
      <c r="I50" s="67"/>
      <c r="J50" s="67"/>
      <c r="K50" s="68"/>
      <c r="L50" s="73"/>
      <c r="M50" s="70" t="n">
        <f aca="false">L50*3</f>
        <v>0</v>
      </c>
      <c r="N50" s="71"/>
      <c r="O50" s="72" t="n">
        <f aca="false">N50*5</f>
        <v>0</v>
      </c>
      <c r="P50" s="73"/>
      <c r="Q50" s="72" t="n">
        <f aca="false">P50*5</f>
        <v>0</v>
      </c>
      <c r="R50" s="73"/>
      <c r="S50" s="72" t="n">
        <f aca="false">R50*20</f>
        <v>0</v>
      </c>
      <c r="T50" s="73"/>
      <c r="U50" s="70" t="n">
        <f aca="false">T50*0.5</f>
        <v>0</v>
      </c>
      <c r="V50" s="61" t="n">
        <f aca="false">F50+G50+H50+I50+J50+K50+M50+O50+Q50+S50+U50</f>
        <v>0</v>
      </c>
    </row>
    <row r="51" customFormat="false" ht="27.75" hidden="false" customHeight="false" outlineLevel="0" collapsed="false">
      <c r="A51" s="63" t="n">
        <v>51</v>
      </c>
      <c r="B51" s="49" t="n">
        <f aca="false">Competitors!C51</f>
        <v>0</v>
      </c>
      <c r="C51" s="50" t="n">
        <f aca="false">Competitors!D51</f>
        <v>0</v>
      </c>
      <c r="D51" s="64" t="n">
        <f aca="false">Competitors!L51</f>
        <v>0</v>
      </c>
      <c r="E51" s="65" t="n">
        <f aca="false">Competitors!M51</f>
        <v>0</v>
      </c>
      <c r="F51" s="66"/>
      <c r="G51" s="67"/>
      <c r="H51" s="67"/>
      <c r="I51" s="67"/>
      <c r="J51" s="67"/>
      <c r="K51" s="68"/>
      <c r="L51" s="73"/>
      <c r="M51" s="70" t="n">
        <f aca="false">L51*3</f>
        <v>0</v>
      </c>
      <c r="N51" s="71"/>
      <c r="O51" s="72" t="n">
        <f aca="false">N51*5</f>
        <v>0</v>
      </c>
      <c r="P51" s="73"/>
      <c r="Q51" s="72" t="n">
        <f aca="false">P51*5</f>
        <v>0</v>
      </c>
      <c r="R51" s="73"/>
      <c r="S51" s="72" t="n">
        <f aca="false">R51*20</f>
        <v>0</v>
      </c>
      <c r="T51" s="73"/>
      <c r="U51" s="70" t="n">
        <f aca="false">T51*0.5</f>
        <v>0</v>
      </c>
      <c r="V51" s="61" t="n">
        <f aca="false">F51+G51+H51+I51+J51+K51+M51+O51+Q51+S51+U51</f>
        <v>0</v>
      </c>
    </row>
    <row r="52" customFormat="false" ht="27.75" hidden="false" customHeight="false" outlineLevel="0" collapsed="false">
      <c r="A52" s="63" t="n">
        <v>52</v>
      </c>
      <c r="B52" s="49" t="n">
        <f aca="false">Competitors!C52</f>
        <v>0</v>
      </c>
      <c r="C52" s="50" t="n">
        <f aca="false">Competitors!D52</f>
        <v>0</v>
      </c>
      <c r="D52" s="64" t="n">
        <f aca="false">Competitors!L52</f>
        <v>0</v>
      </c>
      <c r="E52" s="65" t="n">
        <f aca="false">Competitors!M52</f>
        <v>0</v>
      </c>
      <c r="F52" s="66"/>
      <c r="G52" s="67"/>
      <c r="H52" s="67"/>
      <c r="I52" s="67"/>
      <c r="J52" s="67"/>
      <c r="K52" s="68"/>
      <c r="L52" s="73"/>
      <c r="M52" s="70" t="n">
        <f aca="false">L52*3</f>
        <v>0</v>
      </c>
      <c r="N52" s="71"/>
      <c r="O52" s="72" t="n">
        <f aca="false">N52*5</f>
        <v>0</v>
      </c>
      <c r="P52" s="73"/>
      <c r="Q52" s="72" t="n">
        <f aca="false">P52*5</f>
        <v>0</v>
      </c>
      <c r="R52" s="73"/>
      <c r="S52" s="72" t="n">
        <f aca="false">R52*20</f>
        <v>0</v>
      </c>
      <c r="T52" s="73"/>
      <c r="U52" s="70" t="n">
        <f aca="false">T52*0.5</f>
        <v>0</v>
      </c>
      <c r="V52" s="61" t="n">
        <f aca="false">F52+G52+H52+I52+J52+K52+M52+O52+Q52+S52+U52</f>
        <v>0</v>
      </c>
    </row>
    <row r="53" customFormat="false" ht="27.75" hidden="false" customHeight="false" outlineLevel="0" collapsed="false">
      <c r="A53" s="63" t="n">
        <v>53</v>
      </c>
      <c r="B53" s="49" t="n">
        <f aca="false">Competitors!C53</f>
        <v>0</v>
      </c>
      <c r="C53" s="50" t="n">
        <f aca="false">Competitors!D53</f>
        <v>0</v>
      </c>
      <c r="D53" s="64" t="n">
        <f aca="false">Competitors!L53</f>
        <v>0</v>
      </c>
      <c r="E53" s="65" t="n">
        <f aca="false">Competitors!M53</f>
        <v>0</v>
      </c>
      <c r="F53" s="66"/>
      <c r="G53" s="67"/>
      <c r="H53" s="67"/>
      <c r="I53" s="67"/>
      <c r="J53" s="67"/>
      <c r="K53" s="68"/>
      <c r="L53" s="73"/>
      <c r="M53" s="70" t="n">
        <f aca="false">L53*3</f>
        <v>0</v>
      </c>
      <c r="N53" s="71"/>
      <c r="O53" s="72" t="n">
        <f aca="false">N53*5</f>
        <v>0</v>
      </c>
      <c r="P53" s="73"/>
      <c r="Q53" s="72" t="n">
        <f aca="false">P53*5</f>
        <v>0</v>
      </c>
      <c r="R53" s="73"/>
      <c r="S53" s="72" t="n">
        <f aca="false">R53*20</f>
        <v>0</v>
      </c>
      <c r="T53" s="73"/>
      <c r="U53" s="70" t="n">
        <f aca="false">T53*0.5</f>
        <v>0</v>
      </c>
      <c r="V53" s="61" t="n">
        <f aca="false">F53+G53+H53+I53+J53+K53+M53+O53+Q53+S53+U53</f>
        <v>0</v>
      </c>
    </row>
    <row r="54" customFormat="false" ht="27.75" hidden="false" customHeight="false" outlineLevel="0" collapsed="false">
      <c r="A54" s="63" t="n">
        <v>54</v>
      </c>
      <c r="B54" s="49" t="n">
        <f aca="false">Competitors!C54</f>
        <v>0</v>
      </c>
      <c r="C54" s="50" t="n">
        <f aca="false">Competitors!D54</f>
        <v>0</v>
      </c>
      <c r="D54" s="64" t="n">
        <f aca="false">Competitors!L54</f>
        <v>0</v>
      </c>
      <c r="E54" s="65" t="n">
        <f aca="false">Competitors!M54</f>
        <v>0</v>
      </c>
      <c r="F54" s="66"/>
      <c r="G54" s="67"/>
      <c r="H54" s="67"/>
      <c r="I54" s="67"/>
      <c r="J54" s="67"/>
      <c r="K54" s="68"/>
      <c r="L54" s="73"/>
      <c r="M54" s="70" t="n">
        <f aca="false">L54*3</f>
        <v>0</v>
      </c>
      <c r="N54" s="71"/>
      <c r="O54" s="72" t="n">
        <f aca="false">N54*5</f>
        <v>0</v>
      </c>
      <c r="P54" s="73"/>
      <c r="Q54" s="72" t="n">
        <f aca="false">P54*5</f>
        <v>0</v>
      </c>
      <c r="R54" s="73"/>
      <c r="S54" s="72" t="n">
        <f aca="false">R54*20</f>
        <v>0</v>
      </c>
      <c r="T54" s="73"/>
      <c r="U54" s="70" t="n">
        <f aca="false">T54*0.5</f>
        <v>0</v>
      </c>
      <c r="V54" s="61" t="n">
        <f aca="false">F54+G54+H54+I54+J54+K54+M54+O54+Q54+S54+U54</f>
        <v>0</v>
      </c>
    </row>
    <row r="55" customFormat="false" ht="27.75" hidden="false" customHeight="false" outlineLevel="0" collapsed="false">
      <c r="A55" s="63" t="n">
        <v>55</v>
      </c>
      <c r="B55" s="49" t="n">
        <f aca="false">Competitors!C55</f>
        <v>0</v>
      </c>
      <c r="C55" s="50" t="n">
        <f aca="false">Competitors!D55</f>
        <v>0</v>
      </c>
      <c r="D55" s="64" t="n">
        <f aca="false">Competitors!L55</f>
        <v>0</v>
      </c>
      <c r="E55" s="65" t="n">
        <f aca="false">Competitors!M55</f>
        <v>0</v>
      </c>
      <c r="F55" s="66"/>
      <c r="G55" s="67"/>
      <c r="H55" s="67"/>
      <c r="I55" s="67"/>
      <c r="J55" s="67"/>
      <c r="K55" s="68"/>
      <c r="L55" s="73"/>
      <c r="M55" s="70" t="n">
        <f aca="false">L55*3</f>
        <v>0</v>
      </c>
      <c r="N55" s="71"/>
      <c r="O55" s="72" t="n">
        <f aca="false">N55*5</f>
        <v>0</v>
      </c>
      <c r="P55" s="73"/>
      <c r="Q55" s="72" t="n">
        <f aca="false">P55*5</f>
        <v>0</v>
      </c>
      <c r="R55" s="73"/>
      <c r="S55" s="72" t="n">
        <f aca="false">R55*20</f>
        <v>0</v>
      </c>
      <c r="T55" s="73"/>
      <c r="U55" s="70" t="n">
        <f aca="false">T55*0.5</f>
        <v>0</v>
      </c>
      <c r="V55" s="61" t="n">
        <f aca="false">F55+G55+H55+I55+J55+K55+M55+O55+Q55+S55+U55</f>
        <v>0</v>
      </c>
    </row>
    <row r="56" customFormat="false" ht="27.75" hidden="false" customHeight="false" outlineLevel="0" collapsed="false">
      <c r="A56" s="63" t="n">
        <v>56</v>
      </c>
      <c r="B56" s="49" t="n">
        <f aca="false">Competitors!C56</f>
        <v>0</v>
      </c>
      <c r="C56" s="50" t="n">
        <f aca="false">Competitors!D56</f>
        <v>0</v>
      </c>
      <c r="D56" s="64" t="n">
        <f aca="false">Competitors!L56</f>
        <v>0</v>
      </c>
      <c r="E56" s="65" t="n">
        <f aca="false">Competitors!M56</f>
        <v>0</v>
      </c>
      <c r="F56" s="66"/>
      <c r="G56" s="67"/>
      <c r="H56" s="67"/>
      <c r="I56" s="67"/>
      <c r="J56" s="67"/>
      <c r="K56" s="68"/>
      <c r="L56" s="73"/>
      <c r="M56" s="70" t="n">
        <f aca="false">L56*3</f>
        <v>0</v>
      </c>
      <c r="N56" s="71"/>
      <c r="O56" s="72" t="n">
        <f aca="false">N56*5</f>
        <v>0</v>
      </c>
      <c r="P56" s="73"/>
      <c r="Q56" s="72" t="n">
        <f aca="false">P56*5</f>
        <v>0</v>
      </c>
      <c r="R56" s="73"/>
      <c r="S56" s="72" t="n">
        <f aca="false">R56*20</f>
        <v>0</v>
      </c>
      <c r="T56" s="73"/>
      <c r="U56" s="70" t="n">
        <f aca="false">T56*0.5</f>
        <v>0</v>
      </c>
      <c r="V56" s="61" t="n">
        <f aca="false">F56+G56+H56+I56+J56+K56+M56+O56+Q56+S56+U56</f>
        <v>0</v>
      </c>
    </row>
    <row r="57" customFormat="false" ht="27.75" hidden="false" customHeight="false" outlineLevel="0" collapsed="false">
      <c r="A57" s="63" t="n">
        <v>57</v>
      </c>
      <c r="B57" s="49" t="n">
        <f aca="false">Competitors!C57</f>
        <v>0</v>
      </c>
      <c r="C57" s="50" t="n">
        <f aca="false">Competitors!D57</f>
        <v>0</v>
      </c>
      <c r="D57" s="64" t="n">
        <f aca="false">Competitors!L57</f>
        <v>0</v>
      </c>
      <c r="E57" s="65" t="n">
        <f aca="false">Competitors!M57</f>
        <v>0</v>
      </c>
      <c r="F57" s="66"/>
      <c r="G57" s="67"/>
      <c r="H57" s="67"/>
      <c r="I57" s="67"/>
      <c r="J57" s="67"/>
      <c r="K57" s="68"/>
      <c r="L57" s="73"/>
      <c r="M57" s="70" t="n">
        <f aca="false">L57*3</f>
        <v>0</v>
      </c>
      <c r="N57" s="71"/>
      <c r="O57" s="72" t="n">
        <f aca="false">N57*5</f>
        <v>0</v>
      </c>
      <c r="P57" s="73"/>
      <c r="Q57" s="72" t="n">
        <f aca="false">P57*5</f>
        <v>0</v>
      </c>
      <c r="R57" s="73"/>
      <c r="S57" s="72" t="n">
        <f aca="false">R57*20</f>
        <v>0</v>
      </c>
      <c r="T57" s="73"/>
      <c r="U57" s="70" t="n">
        <f aca="false">T57*0.5</f>
        <v>0</v>
      </c>
      <c r="V57" s="61" t="n">
        <f aca="false">F57+G57+H57+I57+J57+K57+M57+O57+Q57+S57+U57</f>
        <v>0</v>
      </c>
    </row>
    <row r="58" customFormat="false" ht="27.75" hidden="false" customHeight="false" outlineLevel="0" collapsed="false">
      <c r="A58" s="63" t="n">
        <v>58</v>
      </c>
      <c r="B58" s="49" t="n">
        <f aca="false">Competitors!C58</f>
        <v>0</v>
      </c>
      <c r="C58" s="50" t="n">
        <f aca="false">Competitors!D58</f>
        <v>0</v>
      </c>
      <c r="D58" s="64" t="n">
        <f aca="false">Competitors!L58</f>
        <v>0</v>
      </c>
      <c r="E58" s="65" t="n">
        <f aca="false">Competitors!M58</f>
        <v>0</v>
      </c>
      <c r="F58" s="66"/>
      <c r="G58" s="67"/>
      <c r="H58" s="67"/>
      <c r="I58" s="67"/>
      <c r="J58" s="67"/>
      <c r="K58" s="68"/>
      <c r="L58" s="73"/>
      <c r="M58" s="70" t="n">
        <f aca="false">L58*3</f>
        <v>0</v>
      </c>
      <c r="N58" s="71"/>
      <c r="O58" s="72" t="n">
        <f aca="false">N58*5</f>
        <v>0</v>
      </c>
      <c r="P58" s="73"/>
      <c r="Q58" s="72" t="n">
        <f aca="false">P58*5</f>
        <v>0</v>
      </c>
      <c r="R58" s="73"/>
      <c r="S58" s="72" t="n">
        <f aca="false">R58*20</f>
        <v>0</v>
      </c>
      <c r="T58" s="73"/>
      <c r="U58" s="70" t="n">
        <f aca="false">T58*0.5</f>
        <v>0</v>
      </c>
      <c r="V58" s="61" t="n">
        <f aca="false">F58+G58+H58+I58+J58+K58+M58+O58+Q58+S58+U58</f>
        <v>0</v>
      </c>
    </row>
    <row r="59" customFormat="false" ht="27.75" hidden="false" customHeight="false" outlineLevel="0" collapsed="false">
      <c r="A59" s="63" t="n">
        <v>59</v>
      </c>
      <c r="B59" s="49" t="n">
        <f aca="false">Competitors!C59</f>
        <v>0</v>
      </c>
      <c r="C59" s="50" t="n">
        <f aca="false">Competitors!D59</f>
        <v>0</v>
      </c>
      <c r="D59" s="64" t="n">
        <f aca="false">Competitors!L59</f>
        <v>0</v>
      </c>
      <c r="E59" s="65" t="n">
        <f aca="false">Competitors!M59</f>
        <v>0</v>
      </c>
      <c r="F59" s="66"/>
      <c r="G59" s="67"/>
      <c r="H59" s="67"/>
      <c r="I59" s="67"/>
      <c r="J59" s="67"/>
      <c r="K59" s="68"/>
      <c r="L59" s="73"/>
      <c r="M59" s="70" t="n">
        <f aca="false">L59*3</f>
        <v>0</v>
      </c>
      <c r="N59" s="71"/>
      <c r="O59" s="72" t="n">
        <f aca="false">N59*5</f>
        <v>0</v>
      </c>
      <c r="P59" s="73"/>
      <c r="Q59" s="72" t="n">
        <f aca="false">P59*5</f>
        <v>0</v>
      </c>
      <c r="R59" s="73"/>
      <c r="S59" s="72" t="n">
        <f aca="false">R59*20</f>
        <v>0</v>
      </c>
      <c r="T59" s="73"/>
      <c r="U59" s="70" t="n">
        <f aca="false">T59*0.5</f>
        <v>0</v>
      </c>
      <c r="V59" s="61" t="n">
        <f aca="false">F59+G59+H59+I59+J59+K59+M59+O59+Q59+S59+U59</f>
        <v>0</v>
      </c>
    </row>
    <row r="60" customFormat="false" ht="27.75" hidden="false" customHeight="false" outlineLevel="0" collapsed="false">
      <c r="A60" s="63" t="n">
        <v>60</v>
      </c>
      <c r="B60" s="49" t="n">
        <f aca="false">Competitors!C60</f>
        <v>0</v>
      </c>
      <c r="C60" s="50" t="n">
        <f aca="false">Competitors!D60</f>
        <v>0</v>
      </c>
      <c r="D60" s="64" t="n">
        <f aca="false">Competitors!L60</f>
        <v>0</v>
      </c>
      <c r="E60" s="65" t="n">
        <f aca="false">Competitors!M60</f>
        <v>0</v>
      </c>
      <c r="F60" s="66"/>
      <c r="G60" s="67"/>
      <c r="H60" s="67"/>
      <c r="I60" s="67"/>
      <c r="J60" s="67"/>
      <c r="K60" s="68"/>
      <c r="L60" s="73"/>
      <c r="M60" s="70" t="n">
        <f aca="false">L60*3</f>
        <v>0</v>
      </c>
      <c r="N60" s="71"/>
      <c r="O60" s="72" t="n">
        <f aca="false">N60*5</f>
        <v>0</v>
      </c>
      <c r="P60" s="73"/>
      <c r="Q60" s="72" t="n">
        <f aca="false">P60*5</f>
        <v>0</v>
      </c>
      <c r="R60" s="73"/>
      <c r="S60" s="72" t="n">
        <f aca="false">R60*20</f>
        <v>0</v>
      </c>
      <c r="T60" s="73"/>
      <c r="U60" s="70" t="n">
        <f aca="false">T60*0.5</f>
        <v>0</v>
      </c>
      <c r="V60" s="61" t="n">
        <f aca="false">F60+G60+H60+I60+J60+K60+M60+O60+Q60+S60+U60</f>
        <v>0</v>
      </c>
    </row>
    <row r="61" customFormat="false" ht="27.75" hidden="false" customHeight="false" outlineLevel="0" collapsed="false">
      <c r="A61" s="63" t="n">
        <v>61</v>
      </c>
      <c r="B61" s="49" t="n">
        <f aca="false">Competitors!C61</f>
        <v>0</v>
      </c>
      <c r="C61" s="50" t="n">
        <f aca="false">Competitors!D61</f>
        <v>0</v>
      </c>
      <c r="D61" s="64" t="n">
        <f aca="false">Competitors!L61</f>
        <v>0</v>
      </c>
      <c r="E61" s="65" t="n">
        <f aca="false">Competitors!M61</f>
        <v>0</v>
      </c>
      <c r="F61" s="66"/>
      <c r="G61" s="67"/>
      <c r="H61" s="67"/>
      <c r="I61" s="67"/>
      <c r="J61" s="67"/>
      <c r="K61" s="68"/>
      <c r="L61" s="73"/>
      <c r="M61" s="70" t="n">
        <f aca="false">L61*3</f>
        <v>0</v>
      </c>
      <c r="N61" s="71"/>
      <c r="O61" s="72" t="n">
        <f aca="false">N61*5</f>
        <v>0</v>
      </c>
      <c r="P61" s="73"/>
      <c r="Q61" s="72" t="n">
        <f aca="false">P61*5</f>
        <v>0</v>
      </c>
      <c r="R61" s="73"/>
      <c r="S61" s="72" t="n">
        <f aca="false">R61*20</f>
        <v>0</v>
      </c>
      <c r="T61" s="73"/>
      <c r="U61" s="70" t="n">
        <f aca="false">T61*0.5</f>
        <v>0</v>
      </c>
      <c r="V61" s="61" t="n">
        <f aca="false">F61+G61+H61+I61+J61+K61+M61+O61+Q61+S61+U61</f>
        <v>0</v>
      </c>
    </row>
    <row r="62" customFormat="false" ht="27.75" hidden="false" customHeight="false" outlineLevel="0" collapsed="false">
      <c r="A62" s="63" t="n">
        <v>62</v>
      </c>
      <c r="B62" s="49" t="n">
        <f aca="false">Competitors!C62</f>
        <v>0</v>
      </c>
      <c r="C62" s="50" t="n">
        <f aca="false">Competitors!D62</f>
        <v>0</v>
      </c>
      <c r="D62" s="64" t="n">
        <f aca="false">Competitors!L62</f>
        <v>0</v>
      </c>
      <c r="E62" s="65" t="n">
        <f aca="false">Competitors!M62</f>
        <v>0</v>
      </c>
      <c r="F62" s="66"/>
      <c r="G62" s="67"/>
      <c r="H62" s="67"/>
      <c r="I62" s="67"/>
      <c r="J62" s="67"/>
      <c r="K62" s="68"/>
      <c r="L62" s="73"/>
      <c r="M62" s="70" t="n">
        <f aca="false">L62*3</f>
        <v>0</v>
      </c>
      <c r="N62" s="71"/>
      <c r="O62" s="72" t="n">
        <f aca="false">N62*5</f>
        <v>0</v>
      </c>
      <c r="P62" s="73"/>
      <c r="Q62" s="72" t="n">
        <f aca="false">P62*5</f>
        <v>0</v>
      </c>
      <c r="R62" s="73"/>
      <c r="S62" s="72" t="n">
        <f aca="false">R62*20</f>
        <v>0</v>
      </c>
      <c r="T62" s="73"/>
      <c r="U62" s="70" t="n">
        <f aca="false">T62*0.5</f>
        <v>0</v>
      </c>
      <c r="V62" s="61" t="n">
        <f aca="false">F62+G62+H62+I62+J62+K62+M62+O62+Q62+S62+U62</f>
        <v>0</v>
      </c>
    </row>
    <row r="63" customFormat="false" ht="27.75" hidden="false" customHeight="false" outlineLevel="0" collapsed="false">
      <c r="A63" s="63" t="n">
        <v>63</v>
      </c>
      <c r="B63" s="49" t="n">
        <f aca="false">Competitors!C63</f>
        <v>0</v>
      </c>
      <c r="C63" s="50" t="n">
        <f aca="false">Competitors!D63</f>
        <v>0</v>
      </c>
      <c r="D63" s="64" t="n">
        <f aca="false">Competitors!L63</f>
        <v>0</v>
      </c>
      <c r="E63" s="65" t="n">
        <f aca="false">Competitors!M63</f>
        <v>0</v>
      </c>
      <c r="F63" s="66"/>
      <c r="G63" s="67"/>
      <c r="H63" s="67"/>
      <c r="I63" s="67"/>
      <c r="J63" s="67"/>
      <c r="K63" s="68"/>
      <c r="L63" s="73"/>
      <c r="M63" s="70" t="n">
        <f aca="false">L63*3</f>
        <v>0</v>
      </c>
      <c r="N63" s="71"/>
      <c r="O63" s="72" t="n">
        <f aca="false">N63*5</f>
        <v>0</v>
      </c>
      <c r="P63" s="73"/>
      <c r="Q63" s="72" t="n">
        <f aca="false">P63*5</f>
        <v>0</v>
      </c>
      <c r="R63" s="73"/>
      <c r="S63" s="72" t="n">
        <f aca="false">R63*20</f>
        <v>0</v>
      </c>
      <c r="T63" s="73"/>
      <c r="U63" s="70" t="n">
        <f aca="false">T63*0.5</f>
        <v>0</v>
      </c>
      <c r="V63" s="61" t="n">
        <f aca="false">F63+G63+H63+I63+J63+K63+M63+O63+Q63+S63+U63</f>
        <v>0</v>
      </c>
    </row>
    <row r="64" customFormat="false" ht="27.75" hidden="false" customHeight="false" outlineLevel="0" collapsed="false">
      <c r="A64" s="63" t="n">
        <v>64</v>
      </c>
      <c r="B64" s="49" t="n">
        <f aca="false">Competitors!C64</f>
        <v>0</v>
      </c>
      <c r="C64" s="50" t="n">
        <f aca="false">Competitors!D64</f>
        <v>0</v>
      </c>
      <c r="D64" s="64" t="n">
        <f aca="false">Competitors!L64</f>
        <v>0</v>
      </c>
      <c r="E64" s="65" t="n">
        <f aca="false">Competitors!M64</f>
        <v>0</v>
      </c>
      <c r="F64" s="66"/>
      <c r="G64" s="67"/>
      <c r="H64" s="67"/>
      <c r="I64" s="67"/>
      <c r="J64" s="67"/>
      <c r="K64" s="68"/>
      <c r="L64" s="73"/>
      <c r="M64" s="70" t="n">
        <f aca="false">L64*3</f>
        <v>0</v>
      </c>
      <c r="N64" s="71"/>
      <c r="O64" s="72" t="n">
        <f aca="false">N64*5</f>
        <v>0</v>
      </c>
      <c r="P64" s="73"/>
      <c r="Q64" s="72" t="n">
        <f aca="false">P64*5</f>
        <v>0</v>
      </c>
      <c r="R64" s="73"/>
      <c r="S64" s="72" t="n">
        <f aca="false">R64*20</f>
        <v>0</v>
      </c>
      <c r="T64" s="73"/>
      <c r="U64" s="70" t="n">
        <f aca="false">T64*0.5</f>
        <v>0</v>
      </c>
      <c r="V64" s="61" t="n">
        <f aca="false">F64+G64+H64+I64+J64+K64+M64+O64+Q64+S64+U64</f>
        <v>0</v>
      </c>
    </row>
    <row r="65" customFormat="false" ht="27.75" hidden="false" customHeight="false" outlineLevel="0" collapsed="false">
      <c r="A65" s="63" t="n">
        <v>65</v>
      </c>
      <c r="B65" s="49" t="n">
        <f aca="false">Competitors!C65</f>
        <v>0</v>
      </c>
      <c r="C65" s="50" t="n">
        <f aca="false">Competitors!D65</f>
        <v>0</v>
      </c>
      <c r="D65" s="64" t="n">
        <f aca="false">Competitors!L65</f>
        <v>0</v>
      </c>
      <c r="E65" s="65" t="n">
        <f aca="false">Competitors!M65</f>
        <v>0</v>
      </c>
      <c r="F65" s="66"/>
      <c r="G65" s="67"/>
      <c r="H65" s="67"/>
      <c r="I65" s="67"/>
      <c r="J65" s="67"/>
      <c r="K65" s="68"/>
      <c r="L65" s="73"/>
      <c r="M65" s="70" t="n">
        <f aca="false">L65*3</f>
        <v>0</v>
      </c>
      <c r="N65" s="71"/>
      <c r="O65" s="72" t="n">
        <f aca="false">N65*5</f>
        <v>0</v>
      </c>
      <c r="P65" s="73"/>
      <c r="Q65" s="72" t="n">
        <f aca="false">P65*5</f>
        <v>0</v>
      </c>
      <c r="R65" s="73"/>
      <c r="S65" s="72" t="n">
        <f aca="false">R65*20</f>
        <v>0</v>
      </c>
      <c r="T65" s="73"/>
      <c r="U65" s="70" t="n">
        <f aca="false">T65*0.5</f>
        <v>0</v>
      </c>
      <c r="V65" s="61" t="n">
        <f aca="false">F65+G65+H65+I65+J65+K65+M65+O65+Q65+S65+U65</f>
        <v>0</v>
      </c>
    </row>
    <row r="66" customFormat="false" ht="27.75" hidden="false" customHeight="false" outlineLevel="0" collapsed="false">
      <c r="A66" s="63" t="n">
        <v>66</v>
      </c>
      <c r="B66" s="49" t="n">
        <f aca="false">Competitors!C66</f>
        <v>0</v>
      </c>
      <c r="C66" s="50" t="n">
        <f aca="false">Competitors!D66</f>
        <v>0</v>
      </c>
      <c r="D66" s="64" t="n">
        <f aca="false">Competitors!L66</f>
        <v>0</v>
      </c>
      <c r="E66" s="65" t="n">
        <f aca="false">Competitors!M66</f>
        <v>0</v>
      </c>
      <c r="F66" s="66"/>
      <c r="G66" s="67"/>
      <c r="H66" s="67"/>
      <c r="I66" s="67"/>
      <c r="J66" s="67"/>
      <c r="K66" s="68"/>
      <c r="L66" s="73"/>
      <c r="M66" s="70" t="n">
        <f aca="false">L66*3</f>
        <v>0</v>
      </c>
      <c r="N66" s="71"/>
      <c r="O66" s="72" t="n">
        <f aca="false">N66*5</f>
        <v>0</v>
      </c>
      <c r="P66" s="73"/>
      <c r="Q66" s="72" t="n">
        <f aca="false">P66*5</f>
        <v>0</v>
      </c>
      <c r="R66" s="73"/>
      <c r="S66" s="72" t="n">
        <f aca="false">R66*20</f>
        <v>0</v>
      </c>
      <c r="T66" s="73"/>
      <c r="U66" s="70" t="n">
        <f aca="false">T66*0.5</f>
        <v>0</v>
      </c>
      <c r="V66" s="61" t="n">
        <f aca="false">F66+G66+H66+I66+J66+K66+M66+O66+Q66+S66+U66</f>
        <v>0</v>
      </c>
    </row>
    <row r="67" customFormat="false" ht="27.75" hidden="false" customHeight="false" outlineLevel="0" collapsed="false">
      <c r="A67" s="63" t="n">
        <v>67</v>
      </c>
      <c r="B67" s="49" t="n">
        <f aca="false">Competitors!C67</f>
        <v>0</v>
      </c>
      <c r="C67" s="50" t="n">
        <f aca="false">Competitors!D67</f>
        <v>0</v>
      </c>
      <c r="D67" s="64" t="n">
        <f aca="false">Competitors!L67</f>
        <v>0</v>
      </c>
      <c r="E67" s="65" t="n">
        <f aca="false">Competitors!M67</f>
        <v>0</v>
      </c>
      <c r="F67" s="66"/>
      <c r="G67" s="67"/>
      <c r="H67" s="67"/>
      <c r="I67" s="67"/>
      <c r="J67" s="67"/>
      <c r="K67" s="68"/>
      <c r="L67" s="73"/>
      <c r="M67" s="70" t="n">
        <f aca="false">L67*3</f>
        <v>0</v>
      </c>
      <c r="N67" s="71"/>
      <c r="O67" s="72" t="n">
        <f aca="false">N67*5</f>
        <v>0</v>
      </c>
      <c r="P67" s="73"/>
      <c r="Q67" s="72" t="n">
        <f aca="false">P67*5</f>
        <v>0</v>
      </c>
      <c r="R67" s="73"/>
      <c r="S67" s="72" t="n">
        <f aca="false">R67*20</f>
        <v>0</v>
      </c>
      <c r="T67" s="73"/>
      <c r="U67" s="70" t="n">
        <f aca="false">T67*0.5</f>
        <v>0</v>
      </c>
      <c r="V67" s="61" t="n">
        <f aca="false">F67+G67+H67+I67+J67+K67+M67+O67+Q67+S67+U67</f>
        <v>0</v>
      </c>
    </row>
    <row r="68" customFormat="false" ht="27.75" hidden="false" customHeight="false" outlineLevel="0" collapsed="false">
      <c r="A68" s="63" t="n">
        <v>68</v>
      </c>
      <c r="B68" s="49" t="n">
        <f aca="false">Competitors!C68</f>
        <v>0</v>
      </c>
      <c r="C68" s="50" t="n">
        <f aca="false">Competitors!D68</f>
        <v>0</v>
      </c>
      <c r="D68" s="64" t="n">
        <f aca="false">Competitors!L68</f>
        <v>0</v>
      </c>
      <c r="E68" s="65" t="n">
        <f aca="false">Competitors!M68</f>
        <v>0</v>
      </c>
      <c r="F68" s="66"/>
      <c r="G68" s="67"/>
      <c r="H68" s="67"/>
      <c r="I68" s="67"/>
      <c r="J68" s="67"/>
      <c r="K68" s="68"/>
      <c r="L68" s="73"/>
      <c r="M68" s="70" t="n">
        <f aca="false">L68*3</f>
        <v>0</v>
      </c>
      <c r="N68" s="71"/>
      <c r="O68" s="72" t="n">
        <f aca="false">N68*5</f>
        <v>0</v>
      </c>
      <c r="P68" s="73"/>
      <c r="Q68" s="72" t="n">
        <f aca="false">P68*5</f>
        <v>0</v>
      </c>
      <c r="R68" s="73"/>
      <c r="S68" s="72" t="n">
        <f aca="false">R68*20</f>
        <v>0</v>
      </c>
      <c r="T68" s="73"/>
      <c r="U68" s="70" t="n">
        <f aca="false">T68*0.5</f>
        <v>0</v>
      </c>
      <c r="V68" s="61" t="n">
        <f aca="false">F68+G68+H68+I68+J68+K68+M68+O68+Q68+S68+U68</f>
        <v>0</v>
      </c>
    </row>
    <row r="69" customFormat="false" ht="27.75" hidden="false" customHeight="false" outlineLevel="0" collapsed="false">
      <c r="A69" s="63" t="n">
        <v>69</v>
      </c>
      <c r="B69" s="49" t="n">
        <f aca="false">Competitors!C69</f>
        <v>0</v>
      </c>
      <c r="C69" s="50" t="n">
        <f aca="false">Competitors!D69</f>
        <v>0</v>
      </c>
      <c r="D69" s="64" t="n">
        <f aca="false">Competitors!L69</f>
        <v>0</v>
      </c>
      <c r="E69" s="65" t="n">
        <f aca="false">Competitors!M69</f>
        <v>0</v>
      </c>
      <c r="F69" s="66"/>
      <c r="G69" s="67"/>
      <c r="H69" s="67"/>
      <c r="I69" s="67"/>
      <c r="J69" s="67"/>
      <c r="K69" s="68"/>
      <c r="L69" s="73"/>
      <c r="M69" s="70" t="n">
        <f aca="false">L69*3</f>
        <v>0</v>
      </c>
      <c r="N69" s="71"/>
      <c r="O69" s="72" t="n">
        <f aca="false">N69*5</f>
        <v>0</v>
      </c>
      <c r="P69" s="73"/>
      <c r="Q69" s="72" t="n">
        <f aca="false">P69*5</f>
        <v>0</v>
      </c>
      <c r="R69" s="73"/>
      <c r="S69" s="72" t="n">
        <f aca="false">R69*20</f>
        <v>0</v>
      </c>
      <c r="T69" s="73"/>
      <c r="U69" s="70" t="n">
        <f aca="false">T69*0.5</f>
        <v>0</v>
      </c>
      <c r="V69" s="61" t="n">
        <f aca="false">F69+G69+H69+I69+J69+K69+M69+O69+Q69+S69+U69</f>
        <v>0</v>
      </c>
    </row>
    <row r="70" customFormat="false" ht="27.75" hidden="false" customHeight="false" outlineLevel="0" collapsed="false">
      <c r="A70" s="63" t="n">
        <v>70</v>
      </c>
      <c r="B70" s="49" t="n">
        <f aca="false">Competitors!C70</f>
        <v>0</v>
      </c>
      <c r="C70" s="50" t="n">
        <f aca="false">Competitors!D70</f>
        <v>0</v>
      </c>
      <c r="D70" s="64" t="n">
        <f aca="false">Competitors!L70</f>
        <v>0</v>
      </c>
      <c r="E70" s="65" t="n">
        <f aca="false">Competitors!M70</f>
        <v>0</v>
      </c>
      <c r="F70" s="66"/>
      <c r="G70" s="67"/>
      <c r="H70" s="67"/>
      <c r="I70" s="67"/>
      <c r="J70" s="67"/>
      <c r="K70" s="68"/>
      <c r="L70" s="73"/>
      <c r="M70" s="70" t="n">
        <f aca="false">L70*3</f>
        <v>0</v>
      </c>
      <c r="N70" s="71"/>
      <c r="O70" s="72" t="n">
        <f aca="false">N70*5</f>
        <v>0</v>
      </c>
      <c r="P70" s="73"/>
      <c r="Q70" s="72" t="n">
        <f aca="false">P70*5</f>
        <v>0</v>
      </c>
      <c r="R70" s="73"/>
      <c r="S70" s="72" t="n">
        <f aca="false">R70*20</f>
        <v>0</v>
      </c>
      <c r="T70" s="73"/>
      <c r="U70" s="70" t="n">
        <f aca="false">T70*0.5</f>
        <v>0</v>
      </c>
      <c r="V70" s="61" t="n">
        <f aca="false">F70+G70+H70+I70+J70+K70+M70+O70+Q70+S70+U70</f>
        <v>0</v>
      </c>
    </row>
    <row r="71" customFormat="false" ht="27.75" hidden="false" customHeight="false" outlineLevel="0" collapsed="false">
      <c r="A71" s="63" t="n">
        <v>71</v>
      </c>
      <c r="B71" s="49" t="n">
        <f aca="false">Competitors!C71</f>
        <v>0</v>
      </c>
      <c r="C71" s="50" t="n">
        <f aca="false">Competitors!D71</f>
        <v>0</v>
      </c>
      <c r="D71" s="64" t="n">
        <f aca="false">Competitors!L71</f>
        <v>0</v>
      </c>
      <c r="E71" s="65" t="n">
        <f aca="false">Competitors!M71</f>
        <v>0</v>
      </c>
      <c r="F71" s="66"/>
      <c r="G71" s="67"/>
      <c r="H71" s="67"/>
      <c r="I71" s="67"/>
      <c r="J71" s="67"/>
      <c r="K71" s="68"/>
      <c r="L71" s="73"/>
      <c r="M71" s="70" t="n">
        <f aca="false">L71*3</f>
        <v>0</v>
      </c>
      <c r="N71" s="71"/>
      <c r="O71" s="72" t="n">
        <f aca="false">N71*5</f>
        <v>0</v>
      </c>
      <c r="P71" s="73"/>
      <c r="Q71" s="72" t="n">
        <f aca="false">P71*5</f>
        <v>0</v>
      </c>
      <c r="R71" s="73"/>
      <c r="S71" s="72" t="n">
        <f aca="false">R71*20</f>
        <v>0</v>
      </c>
      <c r="T71" s="73"/>
      <c r="U71" s="70" t="n">
        <f aca="false">T71*0.5</f>
        <v>0</v>
      </c>
      <c r="V71" s="61" t="n">
        <f aca="false">F71+G71+H71+I71+J71+K71+M71+O71+Q71+S71+U71</f>
        <v>0</v>
      </c>
    </row>
    <row r="72" customFormat="false" ht="27.75" hidden="false" customHeight="false" outlineLevel="0" collapsed="false">
      <c r="A72" s="63" t="n">
        <v>72</v>
      </c>
      <c r="B72" s="49" t="n">
        <f aca="false">Competitors!C72</f>
        <v>0</v>
      </c>
      <c r="C72" s="50" t="n">
        <f aca="false">Competitors!D72</f>
        <v>0</v>
      </c>
      <c r="D72" s="64" t="n">
        <f aca="false">Competitors!L72</f>
        <v>0</v>
      </c>
      <c r="E72" s="65" t="n">
        <f aca="false">Competitors!M72</f>
        <v>0</v>
      </c>
      <c r="F72" s="66"/>
      <c r="G72" s="67"/>
      <c r="H72" s="67"/>
      <c r="I72" s="67"/>
      <c r="J72" s="67"/>
      <c r="K72" s="68"/>
      <c r="L72" s="73"/>
      <c r="M72" s="70" t="n">
        <f aca="false">L72*3</f>
        <v>0</v>
      </c>
      <c r="N72" s="71"/>
      <c r="O72" s="72" t="n">
        <f aca="false">N72*5</f>
        <v>0</v>
      </c>
      <c r="P72" s="73"/>
      <c r="Q72" s="72" t="n">
        <f aca="false">P72*5</f>
        <v>0</v>
      </c>
      <c r="R72" s="73"/>
      <c r="S72" s="72" t="n">
        <f aca="false">R72*20</f>
        <v>0</v>
      </c>
      <c r="T72" s="73"/>
      <c r="U72" s="70" t="n">
        <f aca="false">T72*0.5</f>
        <v>0</v>
      </c>
      <c r="V72" s="61" t="n">
        <f aca="false">F72+G72+H72+I72+J72+K72+M72+O72+Q72+S72+U72</f>
        <v>0</v>
      </c>
    </row>
    <row r="73" customFormat="false" ht="27.75" hidden="false" customHeight="false" outlineLevel="0" collapsed="false">
      <c r="A73" s="63" t="n">
        <v>73</v>
      </c>
      <c r="B73" s="49" t="n">
        <f aca="false">Competitors!C73</f>
        <v>0</v>
      </c>
      <c r="C73" s="50" t="n">
        <f aca="false">Competitors!D73</f>
        <v>0</v>
      </c>
      <c r="D73" s="64" t="n">
        <f aca="false">Competitors!L73</f>
        <v>0</v>
      </c>
      <c r="E73" s="65" t="n">
        <f aca="false">Competitors!M73</f>
        <v>0</v>
      </c>
      <c r="F73" s="66"/>
      <c r="G73" s="67"/>
      <c r="H73" s="67"/>
      <c r="I73" s="67"/>
      <c r="J73" s="67"/>
      <c r="K73" s="68"/>
      <c r="L73" s="73"/>
      <c r="M73" s="70" t="n">
        <f aca="false">L73*3</f>
        <v>0</v>
      </c>
      <c r="N73" s="71"/>
      <c r="O73" s="72" t="n">
        <f aca="false">N73*5</f>
        <v>0</v>
      </c>
      <c r="P73" s="73"/>
      <c r="Q73" s="72" t="n">
        <f aca="false">P73*5</f>
        <v>0</v>
      </c>
      <c r="R73" s="73"/>
      <c r="S73" s="72" t="n">
        <f aca="false">R73*20</f>
        <v>0</v>
      </c>
      <c r="T73" s="73"/>
      <c r="U73" s="70" t="n">
        <f aca="false">T73*0.5</f>
        <v>0</v>
      </c>
      <c r="V73" s="61" t="n">
        <f aca="false">F73+G73+H73+I73+J73+K73+M73+O73+Q73+S73+U73</f>
        <v>0</v>
      </c>
    </row>
    <row r="74" customFormat="false" ht="28.5" hidden="false" customHeight="false" outlineLevel="0" collapsed="false">
      <c r="A74" s="74" t="n">
        <v>74</v>
      </c>
      <c r="B74" s="75"/>
      <c r="C74" s="76"/>
      <c r="D74" s="77" t="n">
        <f aca="false">Competitors!L74</f>
        <v>0</v>
      </c>
      <c r="E74" s="78" t="n">
        <f aca="false">Competitors!M74</f>
        <v>0</v>
      </c>
      <c r="F74" s="79"/>
      <c r="G74" s="80"/>
      <c r="H74" s="80"/>
      <c r="I74" s="80"/>
      <c r="J74" s="80"/>
      <c r="K74" s="81"/>
      <c r="L74" s="86"/>
      <c r="M74" s="83" t="n">
        <f aca="false">L74*3</f>
        <v>0</v>
      </c>
      <c r="N74" s="84"/>
      <c r="O74" s="85" t="n">
        <f aca="false">N74*5</f>
        <v>0</v>
      </c>
      <c r="P74" s="86"/>
      <c r="Q74" s="85" t="n">
        <f aca="false">P74*5</f>
        <v>0</v>
      </c>
      <c r="R74" s="86"/>
      <c r="S74" s="85" t="n">
        <f aca="false">R74*20</f>
        <v>0</v>
      </c>
      <c r="T74" s="86"/>
      <c r="U74" s="83" t="n">
        <f aca="false">T74*0.5</f>
        <v>0</v>
      </c>
      <c r="V74" s="61" t="n">
        <f aca="false">F74+G74+H74+I74+J74+K74+M74+O74+Q74+S74+U74</f>
        <v>0</v>
      </c>
    </row>
    <row r="75" customFormat="false" ht="27.75" hidden="false" customHeight="false" outlineLevel="0" collapsed="false">
      <c r="A75" s="87" t="n">
        <v>75</v>
      </c>
      <c r="B75" s="88"/>
      <c r="C75" s="88"/>
      <c r="D75" s="89"/>
      <c r="E75" s="89"/>
    </row>
    <row r="76" customFormat="false" ht="27.75" hidden="false" customHeight="false" outlineLevel="0" collapsed="false">
      <c r="A76" s="62"/>
      <c r="B76" s="90"/>
      <c r="C76" s="90"/>
      <c r="D76" s="89"/>
      <c r="E76" s="89"/>
    </row>
    <row r="77" customFormat="false" ht="27.75" hidden="false" customHeight="false" outlineLevel="0" collapsed="false">
      <c r="A77" s="62"/>
      <c r="B77" s="90"/>
      <c r="C77" s="90"/>
      <c r="D77" s="89"/>
      <c r="E77" s="89"/>
    </row>
    <row r="78" customFormat="false" ht="27.75" hidden="false" customHeight="false" outlineLevel="0" collapsed="false">
      <c r="A78" s="62"/>
      <c r="B78" s="90"/>
      <c r="C78" s="90"/>
      <c r="D78" s="89"/>
      <c r="E78" s="89"/>
    </row>
    <row r="79" customFormat="false" ht="27.75" hidden="false" customHeight="false" outlineLevel="0" collapsed="false">
      <c r="A79" s="62"/>
      <c r="B79" s="90"/>
      <c r="C79" s="90"/>
      <c r="D79" s="89"/>
      <c r="E79" s="89"/>
    </row>
    <row r="80" customFormat="false" ht="27.75" hidden="false" customHeight="false" outlineLevel="0" collapsed="false">
      <c r="A80" s="62"/>
      <c r="B80" s="90"/>
      <c r="C80" s="90"/>
      <c r="D80" s="89"/>
      <c r="E80" s="89"/>
    </row>
    <row r="81" customFormat="false" ht="27.75" hidden="false" customHeight="false" outlineLevel="0" collapsed="false">
      <c r="A81" s="62"/>
      <c r="B81" s="90"/>
      <c r="C81" s="90"/>
      <c r="D81" s="89"/>
      <c r="E81" s="89"/>
    </row>
    <row r="82" customFormat="false" ht="27.75" hidden="false" customHeight="false" outlineLevel="0" collapsed="false">
      <c r="A82" s="62"/>
      <c r="B82" s="90"/>
      <c r="C82" s="90"/>
      <c r="D82" s="89"/>
      <c r="E82" s="89"/>
    </row>
    <row r="83" customFormat="false" ht="27.75" hidden="false" customHeight="false" outlineLevel="0" collapsed="false">
      <c r="A83" s="62"/>
      <c r="B83" s="90"/>
      <c r="C83" s="90"/>
      <c r="D83" s="89"/>
      <c r="E83" s="89"/>
    </row>
    <row r="84" customFormat="false" ht="27.75" hidden="false" customHeight="false" outlineLevel="0" collapsed="false">
      <c r="A84" s="62"/>
      <c r="B84" s="90"/>
      <c r="C84" s="90"/>
      <c r="D84" s="89"/>
      <c r="E8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3" zoomScalePageLayoutView="90" workbookViewId="0">
      <pane xSplit="0" ySplit="6" topLeftCell="BM7" activePane="bottomLeft" state="frozen"/>
      <selection pane="topLeft" activeCell="A1" activeCellId="0" sqref="A1"/>
      <selection pane="bottomLeft" activeCell="O6" activeCellId="0" sqref="O6"/>
    </sheetView>
  </sheetViews>
  <sheetFormatPr defaultColWidth="9.32421875" defaultRowHeight="26.25" zeroHeight="false" outlineLevelRow="0" outlineLevelCol="0"/>
  <cols>
    <col collapsed="false" customWidth="true" hidden="false" outlineLevel="0" max="1" min="1" style="91" width="12.15"/>
    <col collapsed="false" customWidth="true" hidden="false" outlineLevel="0" max="2" min="2" style="91" width="10.49"/>
    <col collapsed="false" customWidth="true" hidden="false" outlineLevel="0" max="3" min="3" style="91" width="28.65"/>
    <col collapsed="false" customWidth="true" hidden="false" outlineLevel="0" max="4" min="4" style="91" width="25.49"/>
    <col collapsed="false" customWidth="true" hidden="false" outlineLevel="0" max="5" min="5" style="91" width="25.82"/>
    <col collapsed="false" customWidth="true" hidden="false" outlineLevel="0" max="6" min="6" style="91" width="20.82"/>
    <col collapsed="false" customWidth="true" hidden="false" outlineLevel="0" max="13" min="7" style="91" width="14.82"/>
    <col collapsed="false" customWidth="true" hidden="false" outlineLevel="0" max="14" min="14" style="0" width="9.05"/>
    <col collapsed="false" customWidth="false" hidden="false" outlineLevel="0" max="15" min="15" style="92" width="9.32"/>
    <col collapsed="false" customWidth="false" hidden="false" outlineLevel="0" max="257" min="16" style="91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3"/>
    </row>
    <row r="3" customFormat="false" ht="18" hidden="true" customHeight="true" outlineLevel="0" collapsed="false">
      <c r="A3" s="93"/>
    </row>
    <row r="4" s="95" customFormat="true" ht="24" hidden="false" customHeight="true" outlineLevel="0" collapsed="false">
      <c r="A4" s="94" t="s">
        <v>111</v>
      </c>
      <c r="O4" s="96"/>
    </row>
    <row r="5" customFormat="false" ht="27" hidden="false" customHeight="false" outlineLevel="0" collapsed="false">
      <c r="D5" s="97"/>
      <c r="E5" s="98"/>
      <c r="F5" s="99" t="s">
        <v>112</v>
      </c>
      <c r="G5" s="97" t="s">
        <v>97</v>
      </c>
      <c r="H5" s="100" t="s">
        <v>97</v>
      </c>
      <c r="I5" s="100" t="s">
        <v>97</v>
      </c>
      <c r="J5" s="100" t="s">
        <v>97</v>
      </c>
      <c r="K5" s="100" t="s">
        <v>97</v>
      </c>
      <c r="L5" s="100" t="s">
        <v>97</v>
      </c>
      <c r="M5" s="100" t="s">
        <v>97</v>
      </c>
    </row>
    <row r="6" customFormat="false" ht="24.75" hidden="false" customHeight="true" outlineLevel="0" collapsed="false">
      <c r="A6" s="97" t="s">
        <v>5</v>
      </c>
      <c r="B6" s="101" t="s">
        <v>14</v>
      </c>
      <c r="C6" s="98" t="s">
        <v>13</v>
      </c>
      <c r="D6" s="102" t="s">
        <v>6</v>
      </c>
      <c r="E6" s="103" t="s">
        <v>7</v>
      </c>
      <c r="F6" s="104" t="s">
        <v>113</v>
      </c>
      <c r="G6" s="102" t="n">
        <v>1</v>
      </c>
      <c r="H6" s="105" t="n">
        <v>2</v>
      </c>
      <c r="I6" s="105" t="n">
        <v>3</v>
      </c>
      <c r="J6" s="105" t="n">
        <v>4</v>
      </c>
      <c r="K6" s="105" t="n">
        <v>5</v>
      </c>
      <c r="L6" s="105" t="n">
        <v>6</v>
      </c>
      <c r="M6" s="105" t="n">
        <v>7</v>
      </c>
    </row>
    <row r="7" customFormat="false" ht="24.75" hidden="false" customHeight="true" outlineLevel="0" collapsed="false">
      <c r="A7" s="106" t="n">
        <v>29</v>
      </c>
      <c r="B7" s="12" t="str">
        <f aca="false">Competitors!L29</f>
        <v>CDP</v>
      </c>
      <c r="C7" s="12" t="str">
        <f aca="false">Competitors!M29</f>
        <v>Master</v>
      </c>
      <c r="D7" s="8" t="str">
        <f aca="false">Competitors!C29</f>
        <v>David</v>
      </c>
      <c r="E7" s="9" t="str">
        <f aca="false">Competitors!D29</f>
        <v>Bramble</v>
      </c>
      <c r="F7" s="107" t="n">
        <f aca="false">SUM(G7:M7)</f>
        <v>76.37</v>
      </c>
      <c r="G7" s="108" t="n">
        <f aca="false">'Stage 1'!V29</f>
        <v>17.5</v>
      </c>
      <c r="H7" s="13" t="n">
        <f aca="false">'Stage 2'!V29</f>
        <v>16.9</v>
      </c>
      <c r="I7" s="13" t="n">
        <f aca="false">'Stage 3'!V29</f>
        <v>13.27</v>
      </c>
      <c r="J7" s="13" t="n">
        <f aca="false">'Stage 4'!V29</f>
        <v>13.18</v>
      </c>
      <c r="K7" s="13" t="n">
        <f aca="false">'Stage 5'!V29</f>
        <v>4.6</v>
      </c>
      <c r="L7" s="13" t="n">
        <f aca="false">'Stage 6'!V29</f>
        <v>4.51</v>
      </c>
      <c r="M7" s="13" t="n">
        <f aca="false">'Stage 7'!V29</f>
        <v>6.41</v>
      </c>
    </row>
    <row r="8" customFormat="false" ht="24.75" hidden="false" customHeight="true" outlineLevel="0" collapsed="false">
      <c r="A8" s="106" t="n">
        <v>8</v>
      </c>
      <c r="B8" s="12" t="str">
        <f aca="false">Competitors!L8</f>
        <v>CDP</v>
      </c>
      <c r="C8" s="12" t="str">
        <f aca="false">Competitors!M8</f>
        <v>Master</v>
      </c>
      <c r="D8" s="8" t="str">
        <f aca="false">Competitors!C8</f>
        <v>Michelle</v>
      </c>
      <c r="E8" s="9" t="str">
        <f aca="false">Competitors!D8</f>
        <v>Wood</v>
      </c>
      <c r="F8" s="107" t="n">
        <f aca="false">SUM(G8:M8)</f>
        <v>86.41</v>
      </c>
      <c r="G8" s="108" t="n">
        <f aca="false">'Stage 1'!V8</f>
        <v>15.71</v>
      </c>
      <c r="H8" s="13" t="n">
        <f aca="false">'Stage 2'!V8</f>
        <v>21.28</v>
      </c>
      <c r="I8" s="13" t="n">
        <f aca="false">'Stage 3'!V8</f>
        <v>13.57</v>
      </c>
      <c r="J8" s="13" t="n">
        <f aca="false">'Stage 4'!V8</f>
        <v>14.72</v>
      </c>
      <c r="K8" s="13" t="n">
        <f aca="false">'Stage 5'!V8</f>
        <v>5.38</v>
      </c>
      <c r="L8" s="13" t="n">
        <f aca="false">'Stage 6'!V8</f>
        <v>4.91</v>
      </c>
      <c r="M8" s="13" t="n">
        <f aca="false">'Stage 7'!V8</f>
        <v>10.84</v>
      </c>
    </row>
    <row r="9" s="109" customFormat="true" ht="26.25" hidden="false" customHeight="true" outlineLevel="0" collapsed="false">
      <c r="A9" s="106" t="n">
        <v>24</v>
      </c>
      <c r="B9" s="12" t="str">
        <f aca="false">Competitors!L24</f>
        <v>CDP</v>
      </c>
      <c r="C9" s="12" t="str">
        <f aca="false">Competitors!M24</f>
        <v>Expert</v>
      </c>
      <c r="D9" s="8" t="str">
        <f aca="false">Competitors!C24</f>
        <v>Jim</v>
      </c>
      <c r="E9" s="9" t="str">
        <f aca="false">Competitors!D24</f>
        <v>Tiller</v>
      </c>
      <c r="F9" s="107" t="n">
        <f aca="false">SUM(G9:M9)</f>
        <v>77.1</v>
      </c>
      <c r="G9" s="108" t="n">
        <f aca="false">'Stage 1'!V24</f>
        <v>16.36</v>
      </c>
      <c r="H9" s="13" t="n">
        <f aca="false">'Stage 2'!V24</f>
        <v>15.47</v>
      </c>
      <c r="I9" s="13" t="n">
        <f aca="false">'Stage 3'!V24</f>
        <v>14.11</v>
      </c>
      <c r="J9" s="13" t="n">
        <f aca="false">'Stage 4'!V24</f>
        <v>12.59</v>
      </c>
      <c r="K9" s="13" t="n">
        <f aca="false">'Stage 5'!V24</f>
        <v>6.12</v>
      </c>
      <c r="L9" s="13" t="n">
        <f aca="false">'Stage 6'!V24</f>
        <v>5.78</v>
      </c>
      <c r="M9" s="13" t="n">
        <f aca="false">'Stage 7'!V24</f>
        <v>6.67</v>
      </c>
      <c r="O9" s="92"/>
    </row>
    <row r="10" customFormat="false" ht="26.25" hidden="false" customHeight="false" outlineLevel="0" collapsed="false">
      <c r="A10" s="106" t="n">
        <v>41</v>
      </c>
      <c r="B10" s="12" t="str">
        <f aca="false">Competitors!L41</f>
        <v>CDP</v>
      </c>
      <c r="C10" s="12" t="str">
        <f aca="false">Competitors!M41</f>
        <v>Expert</v>
      </c>
      <c r="D10" s="8" t="str">
        <f aca="false">Competitors!C41</f>
        <v>Albert</v>
      </c>
      <c r="E10" s="9" t="str">
        <f aca="false">Competitors!D41</f>
        <v>Hopping</v>
      </c>
      <c r="F10" s="107" t="n">
        <f aca="false">SUM(G10:M10)</f>
        <v>96.74</v>
      </c>
      <c r="G10" s="108" t="n">
        <f aca="false">'Stage 1'!V41</f>
        <v>14.11</v>
      </c>
      <c r="H10" s="13" t="n">
        <f aca="false">'Stage 2'!V41</f>
        <v>29.49</v>
      </c>
      <c r="I10" s="13" t="n">
        <f aca="false">'Stage 3'!V41</f>
        <v>17.04</v>
      </c>
      <c r="J10" s="13" t="n">
        <f aca="false">'Stage 4'!V41</f>
        <v>18.19</v>
      </c>
      <c r="K10" s="13" t="n">
        <f aca="false">'Stage 5'!V41</f>
        <v>6.29</v>
      </c>
      <c r="L10" s="13" t="n">
        <f aca="false">'Stage 6'!V41</f>
        <v>6.43</v>
      </c>
      <c r="M10" s="13" t="n">
        <f aca="false">'Stage 7'!V41</f>
        <v>5.19</v>
      </c>
      <c r="O10" s="110"/>
    </row>
    <row r="11" customFormat="false" ht="26.25" hidden="false" customHeight="false" outlineLevel="0" collapsed="false">
      <c r="A11" s="106" t="n">
        <v>38</v>
      </c>
      <c r="B11" s="12" t="str">
        <f aca="false">Competitors!L38</f>
        <v>CDP</v>
      </c>
      <c r="C11" s="12" t="str">
        <f aca="false">Competitors!M38</f>
        <v>Expert</v>
      </c>
      <c r="D11" s="8" t="str">
        <f aca="false">Competitors!C38</f>
        <v>Ben</v>
      </c>
      <c r="E11" s="9" t="str">
        <f aca="false">Competitors!D38</f>
        <v>Berry</v>
      </c>
      <c r="F11" s="107" t="n">
        <f aca="false">SUM(G11:M11)</f>
        <v>101.17</v>
      </c>
      <c r="G11" s="108" t="n">
        <f aca="false">'Stage 1'!V38</f>
        <v>16.35</v>
      </c>
      <c r="H11" s="13" t="n">
        <f aca="false">'Stage 2'!V38</f>
        <v>21.44</v>
      </c>
      <c r="I11" s="13" t="n">
        <f aca="false">'Stage 3'!V38</f>
        <v>16.27</v>
      </c>
      <c r="J11" s="13" t="n">
        <f aca="false">'Stage 4'!V38</f>
        <v>26.05</v>
      </c>
      <c r="K11" s="13" t="n">
        <f aca="false">'Stage 5'!V38</f>
        <v>8.31</v>
      </c>
      <c r="L11" s="13" t="n">
        <f aca="false">'Stage 6'!V38</f>
        <v>7.55</v>
      </c>
      <c r="M11" s="13" t="n">
        <f aca="false">'Stage 7'!V38</f>
        <v>5.2</v>
      </c>
    </row>
    <row r="12" customFormat="false" ht="26.25" hidden="false" customHeight="false" outlineLevel="0" collapsed="false">
      <c r="A12" s="106" t="n">
        <v>31</v>
      </c>
      <c r="B12" s="12" t="str">
        <f aca="false">Competitors!L31</f>
        <v>CDP</v>
      </c>
      <c r="C12" s="12" t="str">
        <f aca="false">Competitors!M31</f>
        <v>Expert</v>
      </c>
      <c r="D12" s="8" t="str">
        <f aca="false">Competitors!C31</f>
        <v>John</v>
      </c>
      <c r="E12" s="9" t="str">
        <f aca="false">Competitors!D31</f>
        <v>Payne</v>
      </c>
      <c r="F12" s="107" t="n">
        <f aca="false">SUM(G12:M12)</f>
        <v>114.37</v>
      </c>
      <c r="G12" s="108" t="n">
        <f aca="false">'Stage 1'!V31</f>
        <v>22.9</v>
      </c>
      <c r="H12" s="13" t="n">
        <f aca="false">'Stage 2'!V31</f>
        <v>35.89</v>
      </c>
      <c r="I12" s="13" t="n">
        <f aca="false">'Stage 3'!V31</f>
        <v>15.24</v>
      </c>
      <c r="J12" s="13" t="n">
        <f aca="false">'Stage 4'!V31</f>
        <v>20.43</v>
      </c>
      <c r="K12" s="13" t="n">
        <f aca="false">'Stage 5'!V31</f>
        <v>7.26</v>
      </c>
      <c r="L12" s="13" t="n">
        <f aca="false">'Stage 6'!V31</f>
        <v>6.4</v>
      </c>
      <c r="M12" s="13" t="n">
        <f aca="false">'Stage 7'!V31</f>
        <v>6.25</v>
      </c>
    </row>
    <row r="13" customFormat="false" ht="26.25" hidden="false" customHeight="false" outlineLevel="0" collapsed="false">
      <c r="A13" s="106" t="n">
        <v>37</v>
      </c>
      <c r="B13" s="12" t="str">
        <f aca="false">Competitors!L37</f>
        <v>CDP</v>
      </c>
      <c r="C13" s="12" t="str">
        <f aca="false">Competitors!M37</f>
        <v>Marksman</v>
      </c>
      <c r="D13" s="8" t="str">
        <f aca="false">Competitors!C37</f>
        <v>Steward</v>
      </c>
      <c r="E13" s="9" t="str">
        <f aca="false">Competitors!D37</f>
        <v>Stallings</v>
      </c>
      <c r="F13" s="107" t="n">
        <f aca="false">SUM(G13:M13)</f>
        <v>108.19</v>
      </c>
      <c r="G13" s="108" t="n">
        <f aca="false">'Stage 1'!V37</f>
        <v>19.51</v>
      </c>
      <c r="H13" s="13" t="n">
        <f aca="false">'Stage 2'!V37</f>
        <v>22.63</v>
      </c>
      <c r="I13" s="13" t="n">
        <f aca="false">'Stage 3'!V37</f>
        <v>20.51</v>
      </c>
      <c r="J13" s="13" t="n">
        <f aca="false">'Stage 4'!V37</f>
        <v>18.68</v>
      </c>
      <c r="K13" s="13" t="n">
        <f aca="false">'Stage 5'!V37</f>
        <v>6.73</v>
      </c>
      <c r="L13" s="13" t="n">
        <f aca="false">'Stage 6'!V37</f>
        <v>10.6</v>
      </c>
      <c r="M13" s="13" t="n">
        <f aca="false">'Stage 7'!V37</f>
        <v>9.53</v>
      </c>
    </row>
    <row r="14" customFormat="false" ht="26.25" hidden="false" customHeight="false" outlineLevel="0" collapsed="false">
      <c r="A14" s="106" t="n">
        <v>21</v>
      </c>
      <c r="B14" s="12" t="str">
        <f aca="false">Competitors!L21</f>
        <v>CDP</v>
      </c>
      <c r="C14" s="12" t="str">
        <f aca="false">Competitors!M21</f>
        <v>Marksman</v>
      </c>
      <c r="D14" s="8" t="str">
        <f aca="false">Competitors!C21</f>
        <v>Charley</v>
      </c>
      <c r="E14" s="9" t="str">
        <f aca="false">Competitors!D21</f>
        <v>Mullin</v>
      </c>
      <c r="F14" s="107" t="n">
        <f aca="false">SUM(G14:M14)</f>
        <v>125.49</v>
      </c>
      <c r="G14" s="108" t="n">
        <f aca="false">'Stage 1'!V21</f>
        <v>23.4</v>
      </c>
      <c r="H14" s="13" t="n">
        <f aca="false">'Stage 2'!V21</f>
        <v>26.91</v>
      </c>
      <c r="I14" s="13" t="n">
        <f aca="false">'Stage 3'!V21</f>
        <v>22.21</v>
      </c>
      <c r="J14" s="13" t="n">
        <f aca="false">'Stage 4'!V21</f>
        <v>22.56</v>
      </c>
      <c r="K14" s="13" t="n">
        <f aca="false">'Stage 5'!V21</f>
        <v>16.65</v>
      </c>
      <c r="L14" s="13" t="n">
        <f aca="false">'Stage 6'!V21</f>
        <v>7.55</v>
      </c>
      <c r="M14" s="13" t="n">
        <f aca="false">'Stage 7'!V21</f>
        <v>6.21</v>
      </c>
    </row>
    <row r="15" customFormat="false" ht="26.25" hidden="false" customHeight="false" outlineLevel="0" collapsed="false">
      <c r="A15" s="106" t="n">
        <v>32</v>
      </c>
      <c r="B15" s="12" t="str">
        <f aca="false">Competitors!L32</f>
        <v>ESP</v>
      </c>
      <c r="C15" s="12" t="str">
        <f aca="false">Competitors!M32</f>
        <v>Master</v>
      </c>
      <c r="D15" s="8" t="str">
        <f aca="false">Competitors!C32</f>
        <v>Russell</v>
      </c>
      <c r="E15" s="9" t="str">
        <f aca="false">Competitors!D32</f>
        <v>Poole</v>
      </c>
      <c r="F15" s="107" t="n">
        <f aca="false">SUM(G15:M15)</f>
        <v>73.62</v>
      </c>
      <c r="G15" s="108" t="n">
        <f aca="false">'Stage 1'!V32</f>
        <v>14.55</v>
      </c>
      <c r="H15" s="13" t="n">
        <f aca="false">'Stage 2'!V32</f>
        <v>14.83</v>
      </c>
      <c r="I15" s="13" t="n">
        <f aca="false">'Stage 3'!V32</f>
        <v>10.46</v>
      </c>
      <c r="J15" s="13" t="n">
        <f aca="false">'Stage 4'!V32</f>
        <v>13.7</v>
      </c>
      <c r="K15" s="13" t="n">
        <f aca="false">'Stage 5'!V32</f>
        <v>7.71</v>
      </c>
      <c r="L15" s="13" t="n">
        <f aca="false">'Stage 6'!V32</f>
        <v>3.64</v>
      </c>
      <c r="M15" s="13" t="n">
        <f aca="false">'Stage 7'!V32</f>
        <v>8.73</v>
      </c>
    </row>
    <row r="16" customFormat="false" ht="26.25" hidden="false" customHeight="false" outlineLevel="0" collapsed="false">
      <c r="A16" s="106" t="n">
        <v>30</v>
      </c>
      <c r="B16" s="12" t="str">
        <f aca="false">Competitors!L30</f>
        <v>ESP</v>
      </c>
      <c r="C16" s="12" t="str">
        <f aca="false">Competitors!M30</f>
        <v>Expert</v>
      </c>
      <c r="D16" s="8" t="str">
        <f aca="false">Competitors!C30</f>
        <v>Rebecca</v>
      </c>
      <c r="E16" s="9" t="str">
        <f aca="false">Competitors!D30</f>
        <v>Bramble</v>
      </c>
      <c r="F16" s="107" t="n">
        <f aca="false">SUM(G16:M16)</f>
        <v>89.65</v>
      </c>
      <c r="G16" s="108" t="n">
        <f aca="false">'Stage 1'!V30</f>
        <v>25.16</v>
      </c>
      <c r="H16" s="13" t="n">
        <f aca="false">'Stage 2'!V30</f>
        <v>17.18</v>
      </c>
      <c r="I16" s="13" t="n">
        <f aca="false">'Stage 3'!V30</f>
        <v>16.4</v>
      </c>
      <c r="J16" s="13" t="n">
        <f aca="false">'Stage 4'!V30</f>
        <v>16.05</v>
      </c>
      <c r="K16" s="13" t="n">
        <f aca="false">'Stage 5'!V30</f>
        <v>5.09</v>
      </c>
      <c r="L16" s="13" t="n">
        <f aca="false">'Stage 6'!V30</f>
        <v>4.97</v>
      </c>
      <c r="M16" s="13" t="n">
        <f aca="false">'Stage 7'!V30</f>
        <v>4.8</v>
      </c>
    </row>
    <row r="17" customFormat="false" ht="26.25" hidden="false" customHeight="false" outlineLevel="0" collapsed="false">
      <c r="A17" s="106" t="n">
        <v>22</v>
      </c>
      <c r="B17" s="12" t="str">
        <f aca="false">Competitors!L22</f>
        <v>ESP</v>
      </c>
      <c r="C17" s="12" t="str">
        <f aca="false">Competitors!M22</f>
        <v>Expert</v>
      </c>
      <c r="D17" s="8" t="str">
        <f aca="false">Competitors!C22</f>
        <v>Juan Epstien</v>
      </c>
      <c r="E17" s="9" t="str">
        <f aca="false">Competitors!D22</f>
        <v>O'Brianwitcz</v>
      </c>
      <c r="F17" s="107" t="n">
        <f aca="false">SUM(G17:M17)</f>
        <v>213.9</v>
      </c>
      <c r="G17" s="108" t="n">
        <f aca="false">'Stage 1'!V22</f>
        <v>27</v>
      </c>
      <c r="H17" s="13" t="n">
        <f aca="false">'Stage 2'!V22</f>
        <v>49.79</v>
      </c>
      <c r="I17" s="13" t="n">
        <f aca="false">'Stage 3'!V22</f>
        <v>50.11</v>
      </c>
      <c r="J17" s="13" t="n">
        <f aca="false">'Stage 4'!V22</f>
        <v>53.16</v>
      </c>
      <c r="K17" s="13" t="n">
        <f aca="false">'Stage 5'!V22</f>
        <v>18.23</v>
      </c>
      <c r="L17" s="13" t="n">
        <f aca="false">'Stage 6'!V22</f>
        <v>8.56</v>
      </c>
      <c r="M17" s="13" t="n">
        <f aca="false">'Stage 7'!V22</f>
        <v>7.05</v>
      </c>
    </row>
    <row r="18" customFormat="false" ht="26.25" hidden="false" customHeight="false" outlineLevel="0" collapsed="false">
      <c r="A18" s="106" t="n">
        <v>26</v>
      </c>
      <c r="B18" s="12" t="str">
        <f aca="false">Competitors!L26</f>
        <v>ESP</v>
      </c>
      <c r="C18" s="12" t="str">
        <f aca="false">Competitors!M26</f>
        <v>Sharpshooter</v>
      </c>
      <c r="D18" s="8" t="str">
        <f aca="false">Competitors!C26</f>
        <v>Frank</v>
      </c>
      <c r="E18" s="9" t="str">
        <f aca="false">Competitors!D26</f>
        <v>Glover</v>
      </c>
      <c r="F18" s="107" t="n">
        <f aca="false">SUM(G18:M18)</f>
        <v>132.43</v>
      </c>
      <c r="G18" s="108" t="n">
        <f aca="false">'Stage 1'!V26</f>
        <v>20.08</v>
      </c>
      <c r="H18" s="13" t="n">
        <f aca="false">'Stage 2'!V26</f>
        <v>33.53</v>
      </c>
      <c r="I18" s="13" t="n">
        <f aca="false">'Stage 3'!V26</f>
        <v>20.48</v>
      </c>
      <c r="J18" s="13" t="n">
        <f aca="false">'Stage 4'!V26</f>
        <v>26.03</v>
      </c>
      <c r="K18" s="13" t="n">
        <f aca="false">'Stage 5'!V26</f>
        <v>13.29</v>
      </c>
      <c r="L18" s="13" t="n">
        <f aca="false">'Stage 6'!V26</f>
        <v>8.47</v>
      </c>
      <c r="M18" s="13" t="n">
        <f aca="false">'Stage 7'!V26</f>
        <v>10.55</v>
      </c>
    </row>
    <row r="19" customFormat="false" ht="26.25" hidden="false" customHeight="false" outlineLevel="0" collapsed="false">
      <c r="A19" s="106" t="n">
        <v>20</v>
      </c>
      <c r="B19" s="12" t="str">
        <f aca="false">Competitors!L20</f>
        <v>ESP</v>
      </c>
      <c r="C19" s="12" t="str">
        <f aca="false">Competitors!M20</f>
        <v>Marksman</v>
      </c>
      <c r="D19" s="8" t="str">
        <f aca="false">Competitors!C20</f>
        <v>Dan</v>
      </c>
      <c r="E19" s="9" t="str">
        <f aca="false">Competitors!D20</f>
        <v>Hopping</v>
      </c>
      <c r="F19" s="107" t="n">
        <f aca="false">SUM(G19:M19)</f>
        <v>109.69</v>
      </c>
      <c r="G19" s="108" t="n">
        <f aca="false">'Stage 1'!V20</f>
        <v>22.54</v>
      </c>
      <c r="H19" s="13" t="n">
        <f aca="false">'Stage 2'!V20</f>
        <v>23.64</v>
      </c>
      <c r="I19" s="13" t="n">
        <f aca="false">'Stage 3'!V20</f>
        <v>18.34</v>
      </c>
      <c r="J19" s="13" t="n">
        <f aca="false">'Stage 4'!V20</f>
        <v>22.67</v>
      </c>
      <c r="K19" s="13" t="n">
        <f aca="false">'Stage 5'!V20</f>
        <v>9.22</v>
      </c>
      <c r="L19" s="13" t="n">
        <f aca="false">'Stage 6'!V20</f>
        <v>6.81</v>
      </c>
      <c r="M19" s="13" t="n">
        <f aca="false">'Stage 7'!V20</f>
        <v>6.47</v>
      </c>
    </row>
    <row r="20" customFormat="false" ht="26.25" hidden="false" customHeight="false" outlineLevel="0" collapsed="false">
      <c r="A20" s="106" t="n">
        <v>23</v>
      </c>
      <c r="B20" s="12" t="str">
        <f aca="false">Competitors!L23</f>
        <v>ESP</v>
      </c>
      <c r="C20" s="12" t="str">
        <f aca="false">Competitors!M23</f>
        <v>Marksman</v>
      </c>
      <c r="D20" s="8" t="str">
        <f aca="false">Competitors!C23</f>
        <v>Mike</v>
      </c>
      <c r="E20" s="9" t="str">
        <f aca="false">Competitors!D23</f>
        <v>Mcpherson</v>
      </c>
      <c r="F20" s="107" t="n">
        <f aca="false">SUM(G20:M20)</f>
        <v>132.4</v>
      </c>
      <c r="G20" s="108" t="n">
        <f aca="false">'Stage 1'!V23</f>
        <v>24.13</v>
      </c>
      <c r="H20" s="13" t="n">
        <f aca="false">'Stage 2'!V23</f>
        <v>29.29</v>
      </c>
      <c r="I20" s="13" t="n">
        <f aca="false">'Stage 3'!V23</f>
        <v>25.71</v>
      </c>
      <c r="J20" s="13" t="n">
        <f aca="false">'Stage 4'!V23</f>
        <v>29.67</v>
      </c>
      <c r="K20" s="13" t="n">
        <f aca="false">'Stage 5'!V23</f>
        <v>7.79</v>
      </c>
      <c r="L20" s="13" t="n">
        <f aca="false">'Stage 6'!V23</f>
        <v>7.08</v>
      </c>
      <c r="M20" s="13" t="n">
        <f aca="false">'Stage 7'!V23</f>
        <v>8.73</v>
      </c>
    </row>
    <row r="21" customFormat="false" ht="29.25" hidden="false" customHeight="true" outlineLevel="0" collapsed="false">
      <c r="A21" s="106" t="n">
        <v>18</v>
      </c>
      <c r="B21" s="12" t="str">
        <f aca="false">Competitors!L18</f>
        <v>ESP</v>
      </c>
      <c r="C21" s="12" t="str">
        <f aca="false">Competitors!M18</f>
        <v>Novice</v>
      </c>
      <c r="D21" s="8" t="str">
        <f aca="false">Competitors!C18</f>
        <v>Austin</v>
      </c>
      <c r="E21" s="9" t="str">
        <f aca="false">Competitors!D18</f>
        <v>Stock</v>
      </c>
      <c r="F21" s="107" t="n">
        <f aca="false">SUM(G21:M21)</f>
        <v>290.5</v>
      </c>
      <c r="G21" s="108" t="n">
        <f aca="false">'Stage 1'!V18</f>
        <v>58.89</v>
      </c>
      <c r="H21" s="13" t="n">
        <f aca="false">'Stage 2'!V18</f>
        <v>74.63</v>
      </c>
      <c r="I21" s="13" t="n">
        <f aca="false">'Stage 3'!V18</f>
        <v>42.03</v>
      </c>
      <c r="J21" s="13" t="n">
        <f aca="false">'Stage 4'!V18</f>
        <v>45.97</v>
      </c>
      <c r="K21" s="13" t="n">
        <f aca="false">'Stage 5'!V18</f>
        <v>27.89</v>
      </c>
      <c r="L21" s="13" t="n">
        <f aca="false">'Stage 6'!V18</f>
        <v>16.13</v>
      </c>
      <c r="M21" s="13" t="n">
        <f aca="false">'Stage 7'!V18</f>
        <v>24.96</v>
      </c>
    </row>
    <row r="22" customFormat="false" ht="27" hidden="false" customHeight="true" outlineLevel="0" collapsed="false">
      <c r="A22" s="106" t="n">
        <v>28</v>
      </c>
      <c r="B22" s="12" t="str">
        <f aca="false">Competitors!L28</f>
        <v>ESP</v>
      </c>
      <c r="C22" s="12" t="str">
        <f aca="false">Competitors!M28</f>
        <v>Unclassified</v>
      </c>
      <c r="D22" s="8" t="str">
        <f aca="false">Competitors!C28</f>
        <v>Tim</v>
      </c>
      <c r="E22" s="9" t="str">
        <f aca="false">Competitors!D28</f>
        <v>Stanley</v>
      </c>
      <c r="F22" s="107" t="n">
        <f aca="false">SUM(G22:M22)</f>
        <v>209.58</v>
      </c>
      <c r="G22" s="108" t="n">
        <f aca="false">'Stage 1'!V28</f>
        <v>34.85</v>
      </c>
      <c r="H22" s="13" t="n">
        <f aca="false">'Stage 2'!V28</f>
        <v>70.05</v>
      </c>
      <c r="I22" s="13" t="n">
        <f aca="false">'Stage 3'!V28</f>
        <v>27.43</v>
      </c>
      <c r="J22" s="13" t="n">
        <f aca="false">'Stage 4'!V28</f>
        <v>36.79</v>
      </c>
      <c r="K22" s="13" t="n">
        <f aca="false">'Stage 5'!V28</f>
        <v>15.94</v>
      </c>
      <c r="L22" s="13" t="n">
        <f aca="false">'Stage 6'!V28</f>
        <v>12.08</v>
      </c>
      <c r="M22" s="13" t="n">
        <f aca="false">'Stage 7'!V28</f>
        <v>12.44</v>
      </c>
    </row>
    <row r="23" customFormat="false" ht="27" hidden="false" customHeight="true" outlineLevel="0" collapsed="false">
      <c r="A23" s="106" t="n">
        <v>39</v>
      </c>
      <c r="B23" s="12" t="str">
        <f aca="false">Competitors!L39</f>
        <v>SSP</v>
      </c>
      <c r="C23" s="12" t="str">
        <f aca="false">Competitors!M39</f>
        <v>Master</v>
      </c>
      <c r="D23" s="8" t="str">
        <f aca="false">Competitors!C39</f>
        <v>Joshua</v>
      </c>
      <c r="E23" s="9" t="str">
        <f aca="false">Competitors!D39</f>
        <v>Scott</v>
      </c>
      <c r="F23" s="107" t="n">
        <f aca="false">SUM(G23:M23)</f>
        <v>78.28</v>
      </c>
      <c r="G23" s="108" t="n">
        <f aca="false">'Stage 1'!V39</f>
        <v>15.2</v>
      </c>
      <c r="H23" s="13" t="n">
        <f aca="false">'Stage 2'!V39</f>
        <v>17.26</v>
      </c>
      <c r="I23" s="13" t="n">
        <f aca="false">'Stage 3'!V39</f>
        <v>12.23</v>
      </c>
      <c r="J23" s="13" t="n">
        <f aca="false">'Stage 4'!V39</f>
        <v>16.22</v>
      </c>
      <c r="K23" s="13" t="n">
        <f aca="false">'Stage 5'!V39</f>
        <v>5.57</v>
      </c>
      <c r="L23" s="13" t="n">
        <f aca="false">'Stage 6'!V39</f>
        <v>7.51</v>
      </c>
      <c r="M23" s="13" t="n">
        <f aca="false">'Stage 7'!V39</f>
        <v>4.29</v>
      </c>
    </row>
    <row r="24" customFormat="false" ht="27" hidden="false" customHeight="true" outlineLevel="0" collapsed="false">
      <c r="A24" s="106" t="n">
        <v>25</v>
      </c>
      <c r="B24" s="12" t="str">
        <f aca="false">Competitors!L25</f>
        <v>SSP</v>
      </c>
      <c r="C24" s="12" t="str">
        <f aca="false">Competitors!M25</f>
        <v>Master</v>
      </c>
      <c r="D24" s="8" t="str">
        <f aca="false">Competitors!C25</f>
        <v>David</v>
      </c>
      <c r="E24" s="9" t="str">
        <f aca="false">Competitors!D25</f>
        <v>Morse</v>
      </c>
      <c r="F24" s="107" t="n">
        <f aca="false">SUM(G24:M24)</f>
        <v>91.55</v>
      </c>
      <c r="G24" s="108" t="n">
        <f aca="false">'Stage 1'!V25</f>
        <v>20.1</v>
      </c>
      <c r="H24" s="13" t="n">
        <f aca="false">'Stage 2'!V25</f>
        <v>21.39</v>
      </c>
      <c r="I24" s="13" t="n">
        <f aca="false">'Stage 3'!V25</f>
        <v>13.18</v>
      </c>
      <c r="J24" s="13" t="n">
        <f aca="false">'Stage 4'!V25</f>
        <v>18.94</v>
      </c>
      <c r="K24" s="13" t="n">
        <f aca="false">'Stage 5'!V25</f>
        <v>5.67</v>
      </c>
      <c r="L24" s="13" t="n">
        <f aca="false">'Stage 6'!V25</f>
        <v>7.55</v>
      </c>
      <c r="M24" s="13" t="n">
        <f aca="false">'Stage 7'!V25</f>
        <v>4.72</v>
      </c>
    </row>
    <row r="25" customFormat="false" ht="27" hidden="false" customHeight="true" outlineLevel="0" collapsed="false">
      <c r="A25" s="106" t="n">
        <v>35</v>
      </c>
      <c r="B25" s="12" t="str">
        <f aca="false">Competitors!L35</f>
        <v>SSP</v>
      </c>
      <c r="C25" s="12" t="str">
        <f aca="false">Competitors!M35</f>
        <v>Sharpshooter</v>
      </c>
      <c r="D25" s="8" t="str">
        <f aca="false">Competitors!C35</f>
        <v>Scott</v>
      </c>
      <c r="E25" s="9" t="str">
        <f aca="false">Competitors!D35</f>
        <v>Weiner</v>
      </c>
      <c r="F25" s="107" t="n">
        <f aca="false">SUM(G25:M25)</f>
        <v>120.01</v>
      </c>
      <c r="G25" s="108" t="n">
        <f aca="false">'Stage 1'!V35</f>
        <v>20.28</v>
      </c>
      <c r="H25" s="13" t="n">
        <f aca="false">'Stage 2'!V35</f>
        <v>25.25</v>
      </c>
      <c r="I25" s="13" t="n">
        <f aca="false">'Stage 3'!V35</f>
        <v>16.98</v>
      </c>
      <c r="J25" s="13" t="n">
        <f aca="false">'Stage 4'!V35</f>
        <v>30.5</v>
      </c>
      <c r="K25" s="13" t="n">
        <f aca="false">'Stage 5'!V35</f>
        <v>12.64</v>
      </c>
      <c r="L25" s="13" t="n">
        <f aca="false">'Stage 6'!V35</f>
        <v>5.5</v>
      </c>
      <c r="M25" s="13" t="n">
        <f aca="false">'Stage 7'!V35</f>
        <v>8.86</v>
      </c>
    </row>
    <row r="26" customFormat="false" ht="27" hidden="false" customHeight="true" outlineLevel="0" collapsed="false">
      <c r="A26" s="106" t="n">
        <v>14</v>
      </c>
      <c r="B26" s="12" t="str">
        <f aca="false">Competitors!L14</f>
        <v>SSP</v>
      </c>
      <c r="C26" s="12" t="str">
        <f aca="false">Competitors!M14</f>
        <v>Sharpshooter</v>
      </c>
      <c r="D26" s="8" t="str">
        <f aca="false">Competitors!C14</f>
        <v>Phil</v>
      </c>
      <c r="E26" s="9" t="str">
        <f aca="false">Competitors!D14</f>
        <v>Hansma</v>
      </c>
      <c r="F26" s="107" t="n">
        <f aca="false">SUM(G26:M26)</f>
        <v>125.41</v>
      </c>
      <c r="G26" s="108" t="n">
        <f aca="false">'Stage 1'!V14</f>
        <v>20.66</v>
      </c>
      <c r="H26" s="13" t="n">
        <f aca="false">'Stage 2'!V14</f>
        <v>21.89</v>
      </c>
      <c r="I26" s="13" t="n">
        <f aca="false">'Stage 3'!V14</f>
        <v>19.84</v>
      </c>
      <c r="J26" s="13" t="n">
        <f aca="false">'Stage 4'!V14</f>
        <v>27.55</v>
      </c>
      <c r="K26" s="13" t="n">
        <f aca="false">'Stage 5'!V14</f>
        <v>8.28</v>
      </c>
      <c r="L26" s="13" t="n">
        <f aca="false">'Stage 6'!V14</f>
        <v>7.54</v>
      </c>
      <c r="M26" s="13" t="n">
        <f aca="false">'Stage 7'!V14</f>
        <v>19.65</v>
      </c>
    </row>
    <row r="27" customFormat="false" ht="27" hidden="false" customHeight="true" outlineLevel="0" collapsed="false">
      <c r="A27" s="106" t="n">
        <v>19</v>
      </c>
      <c r="B27" s="12" t="str">
        <f aca="false">Competitors!L19</f>
        <v>SSP</v>
      </c>
      <c r="C27" s="12" t="str">
        <f aca="false">Competitors!M19</f>
        <v>Sharpshooter</v>
      </c>
      <c r="D27" s="8" t="str">
        <f aca="false">Competitors!C19</f>
        <v>Wayne</v>
      </c>
      <c r="E27" s="9" t="str">
        <f aca="false">Competitors!D19</f>
        <v>Starnes</v>
      </c>
      <c r="F27" s="107" t="n">
        <f aca="false">SUM(G27:M27)</f>
        <v>158.14</v>
      </c>
      <c r="G27" s="108" t="n">
        <f aca="false">'Stage 1'!V19</f>
        <v>26.31</v>
      </c>
      <c r="H27" s="13" t="n">
        <f aca="false">'Stage 2'!V19</f>
        <v>43.75</v>
      </c>
      <c r="I27" s="13" t="n">
        <f aca="false">'Stage 3'!V19</f>
        <v>23.01</v>
      </c>
      <c r="J27" s="13" t="n">
        <f aca="false">'Stage 4'!V19</f>
        <v>28.17</v>
      </c>
      <c r="K27" s="13" t="n">
        <f aca="false">'Stage 5'!V19</f>
        <v>20.1</v>
      </c>
      <c r="L27" s="13" t="n">
        <f aca="false">'Stage 6'!V19</f>
        <v>8.87</v>
      </c>
      <c r="M27" s="13" t="n">
        <f aca="false">'Stage 7'!V19</f>
        <v>7.93</v>
      </c>
    </row>
    <row r="28" customFormat="false" ht="30" hidden="false" customHeight="true" outlineLevel="0" collapsed="false">
      <c r="A28" s="106" t="n">
        <v>17</v>
      </c>
      <c r="B28" s="12" t="str">
        <f aca="false">Competitors!L17</f>
        <v>SSP</v>
      </c>
      <c r="C28" s="12" t="str">
        <f aca="false">Competitors!M17</f>
        <v>Marksman</v>
      </c>
      <c r="D28" s="8" t="str">
        <f aca="false">Competitors!C17</f>
        <v>Mark</v>
      </c>
      <c r="E28" s="9" t="str">
        <f aca="false">Competitors!D17</f>
        <v>Stock</v>
      </c>
      <c r="F28" s="107" t="n">
        <f aca="false">SUM(G28:M28)</f>
        <v>116.36</v>
      </c>
      <c r="G28" s="108" t="n">
        <f aca="false">'Stage 1'!V17</f>
        <v>22.37</v>
      </c>
      <c r="H28" s="13" t="n">
        <f aca="false">'Stage 2'!V17</f>
        <v>27.39</v>
      </c>
      <c r="I28" s="13" t="n">
        <f aca="false">'Stage 3'!V17</f>
        <v>21.04</v>
      </c>
      <c r="J28" s="13" t="n">
        <f aca="false">'Stage 4'!V17</f>
        <v>25.12</v>
      </c>
      <c r="K28" s="13" t="n">
        <f aca="false">'Stage 5'!V17</f>
        <v>7.03</v>
      </c>
      <c r="L28" s="13" t="n">
        <f aca="false">'Stage 6'!V17</f>
        <v>8.86</v>
      </c>
      <c r="M28" s="13" t="n">
        <f aca="false">'Stage 7'!V17</f>
        <v>4.55</v>
      </c>
    </row>
    <row r="29" customFormat="false" ht="30" hidden="false" customHeight="true" outlineLevel="0" collapsed="false">
      <c r="A29" s="106" t="n">
        <v>15</v>
      </c>
      <c r="B29" s="12" t="str">
        <f aca="false">Competitors!L15</f>
        <v>SSP</v>
      </c>
      <c r="C29" s="12" t="str">
        <f aca="false">Competitors!M15</f>
        <v>Marksman</v>
      </c>
      <c r="D29" s="8" t="str">
        <f aca="false">Competitors!C15</f>
        <v>David</v>
      </c>
      <c r="E29" s="9" t="str">
        <f aca="false">Competitors!D15</f>
        <v>Young</v>
      </c>
      <c r="F29" s="107" t="n">
        <f aca="false">SUM(G29:M29)</f>
        <v>142.26</v>
      </c>
      <c r="G29" s="108" t="n">
        <f aca="false">'Stage 1'!V15</f>
        <v>26.02</v>
      </c>
      <c r="H29" s="13" t="n">
        <f aca="false">'Stage 2'!V15</f>
        <v>30.42</v>
      </c>
      <c r="I29" s="13" t="n">
        <f aca="false">'Stage 3'!V15</f>
        <v>24.26</v>
      </c>
      <c r="J29" s="13" t="n">
        <f aca="false">'Stage 4'!V15</f>
        <v>27.09</v>
      </c>
      <c r="K29" s="13" t="n">
        <f aca="false">'Stage 5'!V15</f>
        <v>10.33</v>
      </c>
      <c r="L29" s="13" t="n">
        <f aca="false">'Stage 6'!V15</f>
        <v>16.36</v>
      </c>
      <c r="M29" s="13" t="n">
        <f aca="false">'Stage 7'!V15</f>
        <v>7.78</v>
      </c>
    </row>
    <row r="30" customFormat="false" ht="26.25" hidden="false" customHeight="false" outlineLevel="0" collapsed="false">
      <c r="A30" s="106" t="n">
        <v>12</v>
      </c>
      <c r="B30" s="12" t="str">
        <f aca="false">Competitors!L12</f>
        <v>SSP</v>
      </c>
      <c r="C30" s="12" t="str">
        <f aca="false">Competitors!M12</f>
        <v>Marksman</v>
      </c>
      <c r="D30" s="8" t="str">
        <f aca="false">Competitors!C12</f>
        <v>Brian</v>
      </c>
      <c r="E30" s="9" t="str">
        <f aca="false">Competitors!D12</f>
        <v>Mitchell</v>
      </c>
      <c r="F30" s="107" t="n">
        <f aca="false">SUM(G30:M30)</f>
        <v>163.27</v>
      </c>
      <c r="G30" s="108" t="n">
        <f aca="false">'Stage 1'!V12</f>
        <v>31.65</v>
      </c>
      <c r="H30" s="13" t="n">
        <f aca="false">'Stage 2'!V12</f>
        <v>35.17</v>
      </c>
      <c r="I30" s="13" t="n">
        <f aca="false">'Stage 3'!V12</f>
        <v>29.39</v>
      </c>
      <c r="J30" s="13" t="n">
        <f aca="false">'Stage 4'!V12</f>
        <v>34.69</v>
      </c>
      <c r="K30" s="13" t="n">
        <f aca="false">'Stage 5'!V12</f>
        <v>11.38</v>
      </c>
      <c r="L30" s="13" t="n">
        <f aca="false">'Stage 6'!V12</f>
        <v>12.18</v>
      </c>
      <c r="M30" s="13" t="n">
        <f aca="false">'Stage 7'!V12</f>
        <v>8.81</v>
      </c>
    </row>
    <row r="31" customFormat="false" ht="26.25" hidden="false" customHeight="false" outlineLevel="0" collapsed="false">
      <c r="A31" s="106" t="n">
        <v>36</v>
      </c>
      <c r="B31" s="12" t="str">
        <f aca="false">Competitors!L36</f>
        <v>SSP</v>
      </c>
      <c r="C31" s="12" t="str">
        <f aca="false">Competitors!M36</f>
        <v>Marksman</v>
      </c>
      <c r="D31" s="8" t="str">
        <f aca="false">Competitors!C36</f>
        <v>Jenn</v>
      </c>
      <c r="E31" s="9" t="str">
        <f aca="false">Competitors!D36</f>
        <v>Weiner</v>
      </c>
      <c r="F31" s="107" t="n">
        <f aca="false">SUM(G31:M31)</f>
        <v>164.46</v>
      </c>
      <c r="G31" s="108" t="n">
        <f aca="false">'Stage 1'!V36</f>
        <v>32.81</v>
      </c>
      <c r="H31" s="13" t="n">
        <f aca="false">'Stage 2'!V36</f>
        <v>37.27</v>
      </c>
      <c r="I31" s="13" t="n">
        <f aca="false">'Stage 3'!V36</f>
        <v>26.57</v>
      </c>
      <c r="J31" s="13" t="n">
        <f aca="false">'Stage 4'!V36</f>
        <v>31.4</v>
      </c>
      <c r="K31" s="13" t="n">
        <f aca="false">'Stage 5'!V36</f>
        <v>16.2</v>
      </c>
      <c r="L31" s="13" t="n">
        <f aca="false">'Stage 6'!V36</f>
        <v>8.59</v>
      </c>
      <c r="M31" s="13" t="n">
        <f aca="false">'Stage 7'!V36</f>
        <v>11.62</v>
      </c>
    </row>
    <row r="32" customFormat="false" ht="26.25" hidden="false" customHeight="false" outlineLevel="0" collapsed="false">
      <c r="A32" s="106" t="n">
        <v>9</v>
      </c>
      <c r="B32" s="12" t="str">
        <f aca="false">Competitors!L9</f>
        <v>SSP</v>
      </c>
      <c r="C32" s="12" t="str">
        <f aca="false">Competitors!M9</f>
        <v>Novice</v>
      </c>
      <c r="D32" s="8" t="str">
        <f aca="false">Competitors!C9</f>
        <v>Jene</v>
      </c>
      <c r="E32" s="9" t="str">
        <f aca="false">Competitors!D9</f>
        <v>Dirr</v>
      </c>
      <c r="F32" s="107" t="n">
        <f aca="false">SUM(G32:M32)</f>
        <v>200.33</v>
      </c>
      <c r="G32" s="108" t="n">
        <f aca="false">'Stage 1'!V9</f>
        <v>43.54</v>
      </c>
      <c r="H32" s="13" t="n">
        <f aca="false">'Stage 2'!V9</f>
        <v>39.7</v>
      </c>
      <c r="I32" s="13" t="n">
        <f aca="false">'Stage 3'!V9</f>
        <v>31.55</v>
      </c>
      <c r="J32" s="13" t="n">
        <f aca="false">'Stage 4'!V9</f>
        <v>37.67</v>
      </c>
      <c r="K32" s="13" t="n">
        <f aca="false">'Stage 5'!V9</f>
        <v>16.38</v>
      </c>
      <c r="L32" s="13" t="n">
        <f aca="false">'Stage 6'!V9</f>
        <v>18.68</v>
      </c>
      <c r="M32" s="13" t="n">
        <f aca="false">'Stage 7'!V9</f>
        <v>12.81</v>
      </c>
    </row>
    <row r="33" customFormat="false" ht="26.25" hidden="false" customHeight="false" outlineLevel="0" collapsed="false">
      <c r="A33" s="106" t="n">
        <v>13</v>
      </c>
      <c r="B33" s="12" t="str">
        <f aca="false">Competitors!L13</f>
        <v>SSP</v>
      </c>
      <c r="C33" s="12" t="str">
        <f aca="false">Competitors!M13</f>
        <v>Novice</v>
      </c>
      <c r="D33" s="8" t="str">
        <f aca="false">Competitors!C13</f>
        <v>Colleen</v>
      </c>
      <c r="E33" s="9" t="str">
        <f aca="false">Competitors!D13</f>
        <v>Bogner</v>
      </c>
      <c r="F33" s="107" t="n">
        <f aca="false">SUM(G33:M33)</f>
        <v>229.61</v>
      </c>
      <c r="G33" s="108" t="n">
        <f aca="false">'Stage 1'!V13</f>
        <v>37.14</v>
      </c>
      <c r="H33" s="13" t="n">
        <f aca="false">'Stage 2'!V13</f>
        <v>45.53</v>
      </c>
      <c r="I33" s="13" t="n">
        <f aca="false">'Stage 3'!V13</f>
        <v>42.58</v>
      </c>
      <c r="J33" s="13" t="n">
        <f aca="false">'Stage 4'!V13</f>
        <v>47.51</v>
      </c>
      <c r="K33" s="13" t="n">
        <f aca="false">'Stage 5'!V13</f>
        <v>31.71</v>
      </c>
      <c r="L33" s="13" t="n">
        <f aca="false">'Stage 6'!V13</f>
        <v>16.65</v>
      </c>
      <c r="M33" s="13" t="n">
        <f aca="false">'Stage 7'!V13</f>
        <v>8.49</v>
      </c>
    </row>
    <row r="34" customFormat="false" ht="26.25" hidden="false" customHeight="false" outlineLevel="0" collapsed="false">
      <c r="A34" s="106" t="n">
        <v>40</v>
      </c>
      <c r="B34" s="12" t="str">
        <f aca="false">Competitors!L40</f>
        <v>SSP</v>
      </c>
      <c r="C34" s="12" t="str">
        <f aca="false">Competitors!M40</f>
        <v>Novice</v>
      </c>
      <c r="D34" s="8" t="str">
        <f aca="false">Competitors!C40</f>
        <v>Audrey</v>
      </c>
      <c r="E34" s="9" t="str">
        <f aca="false">Competitors!D40</f>
        <v>Sora</v>
      </c>
      <c r="F34" s="107" t="n">
        <f aca="false">SUM(G34:M34)</f>
        <v>266.81</v>
      </c>
      <c r="G34" s="108" t="n">
        <f aca="false">'Stage 1'!V40</f>
        <v>52.48</v>
      </c>
      <c r="H34" s="13" t="n">
        <f aca="false">'Stage 2'!V40</f>
        <v>56.7</v>
      </c>
      <c r="I34" s="13" t="n">
        <f aca="false">'Stage 3'!V40</f>
        <v>43.07</v>
      </c>
      <c r="J34" s="13" t="n">
        <f aca="false">'Stage 4'!V40</f>
        <v>49.46</v>
      </c>
      <c r="K34" s="13" t="n">
        <f aca="false">'Stage 5'!V40</f>
        <v>26.52</v>
      </c>
      <c r="L34" s="13" t="n">
        <f aca="false">'Stage 6'!V40</f>
        <v>22.77</v>
      </c>
      <c r="M34" s="13" t="n">
        <f aca="false">'Stage 7'!V40</f>
        <v>15.81</v>
      </c>
    </row>
    <row r="35" customFormat="false" ht="26.25" hidden="false" customHeight="false" outlineLevel="0" collapsed="false">
      <c r="A35" s="106" t="n">
        <v>16</v>
      </c>
      <c r="B35" s="12" t="str">
        <f aca="false">Competitors!L16</f>
        <v>SSP</v>
      </c>
      <c r="C35" s="12" t="str">
        <f aca="false">Competitors!M16</f>
        <v>Unclassified</v>
      </c>
      <c r="D35" s="8" t="str">
        <f aca="false">Competitors!C16</f>
        <v>Alex</v>
      </c>
      <c r="E35" s="9" t="str">
        <f aca="false">Competitors!D16</f>
        <v>Pinott</v>
      </c>
      <c r="F35" s="107" t="n">
        <f aca="false">SUM(G35:M35)</f>
        <v>105.4</v>
      </c>
      <c r="G35" s="108" t="n">
        <f aca="false">'Stage 1'!V16</f>
        <v>20.79</v>
      </c>
      <c r="H35" s="13" t="n">
        <f aca="false">'Stage 2'!V16</f>
        <v>26.72</v>
      </c>
      <c r="I35" s="13" t="n">
        <f aca="false">'Stage 3'!V16</f>
        <v>16.17</v>
      </c>
      <c r="J35" s="13" t="n">
        <f aca="false">'Stage 4'!V16</f>
        <v>19.44</v>
      </c>
      <c r="K35" s="13" t="n">
        <f aca="false">'Stage 5'!V16</f>
        <v>6.16</v>
      </c>
      <c r="L35" s="13" t="n">
        <f aca="false">'Stage 6'!V16</f>
        <v>8.89</v>
      </c>
      <c r="M35" s="13" t="n">
        <f aca="false">'Stage 7'!V16</f>
        <v>7.23</v>
      </c>
    </row>
    <row r="36" customFormat="false" ht="26.25" hidden="false" customHeight="false" outlineLevel="0" collapsed="false">
      <c r="A36" s="106" t="n">
        <v>27</v>
      </c>
      <c r="B36" s="12" t="str">
        <f aca="false">Competitors!L27</f>
        <v>SSP</v>
      </c>
      <c r="C36" s="12" t="str">
        <f aca="false">Competitors!M27</f>
        <v>Unclassified</v>
      </c>
      <c r="D36" s="8" t="str">
        <f aca="false">Competitors!C27</f>
        <v>Jacob</v>
      </c>
      <c r="E36" s="9" t="str">
        <f aca="false">Competitors!D27</f>
        <v>Kakou</v>
      </c>
      <c r="F36" s="107" t="n">
        <f aca="false">SUM(G36:M36)</f>
        <v>127.31</v>
      </c>
      <c r="G36" s="108" t="n">
        <f aca="false">'Stage 1'!V27</f>
        <v>25.46</v>
      </c>
      <c r="H36" s="13" t="n">
        <f aca="false">'Stage 2'!V27</f>
        <v>30.25</v>
      </c>
      <c r="I36" s="13" t="n">
        <f aca="false">'Stage 3'!V27</f>
        <v>25.02</v>
      </c>
      <c r="J36" s="13" t="n">
        <f aca="false">'Stage 4'!V27</f>
        <v>26</v>
      </c>
      <c r="K36" s="13" t="n">
        <f aca="false">'Stage 5'!V27</f>
        <v>7.48</v>
      </c>
      <c r="L36" s="13" t="n">
        <f aca="false">'Stage 6'!V27</f>
        <v>7.22</v>
      </c>
      <c r="M36" s="13" t="n">
        <f aca="false">'Stage 7'!V27</f>
        <v>5.88</v>
      </c>
    </row>
    <row r="37" customFormat="false" ht="26.25" hidden="false" customHeight="false" outlineLevel="0" collapsed="false">
      <c r="A37" s="106" t="n">
        <v>10</v>
      </c>
      <c r="B37" s="12" t="str">
        <f aca="false">Competitors!L10</f>
        <v>SSP</v>
      </c>
      <c r="C37" s="12" t="str">
        <f aca="false">Competitors!M10</f>
        <v>Unclassified</v>
      </c>
      <c r="D37" s="8" t="str">
        <f aca="false">Competitors!C10</f>
        <v>Nik</v>
      </c>
      <c r="E37" s="9" t="str">
        <f aca="false">Competitors!D10</f>
        <v>Gekht</v>
      </c>
      <c r="F37" s="107" t="n">
        <f aca="false">SUM(G37:M37)</f>
        <v>133.01</v>
      </c>
      <c r="G37" s="108" t="n">
        <f aca="false">'Stage 1'!V10</f>
        <v>26.34</v>
      </c>
      <c r="H37" s="13" t="n">
        <f aca="false">'Stage 2'!V10</f>
        <v>29.29</v>
      </c>
      <c r="I37" s="13" t="n">
        <f aca="false">'Stage 3'!V10</f>
        <v>21.62</v>
      </c>
      <c r="J37" s="13" t="n">
        <f aca="false">'Stage 4'!V10</f>
        <v>27.97</v>
      </c>
      <c r="K37" s="13" t="n">
        <f aca="false">'Stage 5'!V10</f>
        <v>9.91</v>
      </c>
      <c r="L37" s="13" t="n">
        <f aca="false">'Stage 6'!V10</f>
        <v>11.34</v>
      </c>
      <c r="M37" s="13" t="n">
        <f aca="false">'Stage 7'!V10</f>
        <v>6.54</v>
      </c>
    </row>
    <row r="38" customFormat="false" ht="26.25" hidden="false" customHeight="false" outlineLevel="0" collapsed="false">
      <c r="A38" s="106" t="n">
        <v>11</v>
      </c>
      <c r="B38" s="12" t="str">
        <f aca="false">Competitors!L11</f>
        <v>SSP</v>
      </c>
      <c r="C38" s="12" t="str">
        <f aca="false">Competitors!M11</f>
        <v>Unclassified</v>
      </c>
      <c r="D38" s="8" t="str">
        <f aca="false">Competitors!C11</f>
        <v>Todd</v>
      </c>
      <c r="E38" s="9" t="str">
        <f aca="false">Competitors!D11</f>
        <v>Brooks</v>
      </c>
      <c r="F38" s="107" t="n">
        <f aca="false">SUM(G38:M38)</f>
        <v>218.19</v>
      </c>
      <c r="G38" s="108" t="n">
        <f aca="false">'Stage 1'!V11</f>
        <v>34.26</v>
      </c>
      <c r="H38" s="13" t="n">
        <f aca="false">'Stage 2'!V11</f>
        <v>63.73</v>
      </c>
      <c r="I38" s="13" t="n">
        <f aca="false">'Stage 3'!V11</f>
        <v>37.29</v>
      </c>
      <c r="J38" s="13" t="n">
        <f aca="false">'Stage 4'!V11</f>
        <v>34.49</v>
      </c>
      <c r="K38" s="13" t="n">
        <f aca="false">'Stage 5'!V11</f>
        <v>19.12</v>
      </c>
      <c r="L38" s="13" t="n">
        <f aca="false">'Stage 6'!V11</f>
        <v>13.5</v>
      </c>
      <c r="M38" s="13" t="n">
        <f aca="false">'Stage 7'!V11</f>
        <v>15.8</v>
      </c>
    </row>
    <row r="39" customFormat="false" ht="26.25" hidden="false" customHeight="false" outlineLevel="0" collapsed="false">
      <c r="A39" s="106" t="n">
        <v>7</v>
      </c>
      <c r="B39" s="12" t="str">
        <f aca="false">Competitors!L7</f>
        <v>SSP</v>
      </c>
      <c r="C39" s="12" t="str">
        <f aca="false">Competitors!M7</f>
        <v>Unclassified</v>
      </c>
      <c r="D39" s="8" t="str">
        <f aca="false">Competitors!C7</f>
        <v>Mike</v>
      </c>
      <c r="E39" s="9" t="str">
        <f aca="false">Competitors!D7</f>
        <v>Deberry</v>
      </c>
      <c r="F39" s="107" t="n">
        <f aca="false">SUM(G39:M39)</f>
        <v>224.16</v>
      </c>
      <c r="G39" s="108" t="n">
        <f aca="false">'Stage 1'!V7</f>
        <v>34.59</v>
      </c>
      <c r="H39" s="13" t="n">
        <f aca="false">'Stage 2'!V7</f>
        <v>37.45</v>
      </c>
      <c r="I39" s="13" t="n">
        <f aca="false">'Stage 3'!V7</f>
        <v>39.07</v>
      </c>
      <c r="J39" s="13" t="n">
        <f aca="false">'Stage 4'!V7</f>
        <v>53.26</v>
      </c>
      <c r="K39" s="13" t="n">
        <f aca="false">'Stage 5'!V7</f>
        <v>28.05</v>
      </c>
      <c r="L39" s="13" t="n">
        <f aca="false">'Stage 6'!V7</f>
        <v>16.53</v>
      </c>
      <c r="M39" s="13" t="n">
        <f aca="false">'Stage 7'!V7</f>
        <v>15.21</v>
      </c>
    </row>
    <row r="40" customFormat="false" ht="26.25" hidden="false" customHeight="false" outlineLevel="0" collapsed="false">
      <c r="A40" s="106" t="n">
        <v>34</v>
      </c>
      <c r="B40" s="12" t="str">
        <f aca="false">Competitors!L34</f>
        <v>SSR</v>
      </c>
      <c r="C40" s="12" t="str">
        <f aca="false">Competitors!M34</f>
        <v>Sharpshooter</v>
      </c>
      <c r="D40" s="8" t="str">
        <f aca="false">Competitors!C34</f>
        <v>Robert</v>
      </c>
      <c r="E40" s="9" t="str">
        <f aca="false">Competitors!D34</f>
        <v>Finegin</v>
      </c>
      <c r="F40" s="107" t="n">
        <f aca="false">SUM(G40:M40)</f>
        <v>121.99</v>
      </c>
      <c r="G40" s="108" t="n">
        <f aca="false">'Stage 1'!V34</f>
        <v>20.65</v>
      </c>
      <c r="H40" s="13" t="n">
        <f aca="false">'Stage 2'!V34</f>
        <v>23.64</v>
      </c>
      <c r="I40" s="13" t="n">
        <f aca="false">'Stage 3'!V34</f>
        <v>15.72</v>
      </c>
      <c r="J40" s="13" t="n">
        <f aca="false">'Stage 4'!V34</f>
        <v>36.41</v>
      </c>
      <c r="K40" s="13" t="n">
        <f aca="false">'Stage 5'!V34</f>
        <v>11.33</v>
      </c>
      <c r="L40" s="13" t="n">
        <f aca="false">'Stage 6'!V34</f>
        <v>5.94</v>
      </c>
      <c r="M40" s="13" t="n">
        <f aca="false">'Stage 7'!V34</f>
        <v>8.3</v>
      </c>
    </row>
    <row r="41" customFormat="false" ht="26.25" hidden="false" customHeight="false" outlineLevel="0" collapsed="false">
      <c r="A41" s="106" t="n">
        <v>42</v>
      </c>
      <c r="B41" s="11" t="n">
        <f aca="false">Competitors!L42</f>
        <v>0</v>
      </c>
      <c r="C41" s="12" t="n">
        <f aca="false">Competitors!M42</f>
        <v>0</v>
      </c>
      <c r="D41" s="8" t="n">
        <f aca="false">Competitors!C42</f>
        <v>0</v>
      </c>
      <c r="E41" s="9" t="n">
        <f aca="false">Competitors!D42</f>
        <v>0</v>
      </c>
      <c r="F41" s="107" t="n">
        <f aca="false">SUM(G41:L41)</f>
        <v>0</v>
      </c>
      <c r="G41" s="108" t="n">
        <f aca="false">'Stage 1'!V42</f>
        <v>0</v>
      </c>
      <c r="H41" s="13" t="n">
        <f aca="false">'Stage 2'!V42</f>
        <v>0</v>
      </c>
      <c r="I41" s="13" t="n">
        <f aca="false">'Stage 3'!V42</f>
        <v>0</v>
      </c>
      <c r="J41" s="13" t="n">
        <f aca="false">'Stage 4'!V42</f>
        <v>0</v>
      </c>
      <c r="K41" s="13" t="n">
        <f aca="false">'Stage 5'!V42</f>
        <v>0</v>
      </c>
      <c r="L41" s="13" t="n">
        <f aca="false">'Stage 6'!V42</f>
        <v>0</v>
      </c>
      <c r="M41" s="13" t="n">
        <f aca="false">'Stage 7'!V42</f>
        <v>0</v>
      </c>
    </row>
    <row r="42" customFormat="false" ht="26.25" hidden="false" customHeight="false" outlineLevel="0" collapsed="false">
      <c r="A42" s="106" t="n">
        <v>43</v>
      </c>
      <c r="B42" s="11" t="n">
        <f aca="false">Competitors!L43</f>
        <v>0</v>
      </c>
      <c r="C42" s="12" t="n">
        <f aca="false">Competitors!M43</f>
        <v>0</v>
      </c>
      <c r="D42" s="8" t="n">
        <f aca="false">Competitors!C43</f>
        <v>0</v>
      </c>
      <c r="E42" s="9" t="n">
        <f aca="false">Competitors!D43</f>
        <v>0</v>
      </c>
      <c r="F42" s="107" t="n">
        <f aca="false">SUM(G42:L42)</f>
        <v>0</v>
      </c>
      <c r="G42" s="108" t="n">
        <f aca="false">'Stage 1'!V43</f>
        <v>0</v>
      </c>
      <c r="H42" s="13" t="n">
        <f aca="false">'Stage 2'!V43</f>
        <v>0</v>
      </c>
      <c r="I42" s="13" t="n">
        <f aca="false">'Stage 3'!V43</f>
        <v>0</v>
      </c>
      <c r="J42" s="13" t="n">
        <f aca="false">'Stage 4'!V43</f>
        <v>0</v>
      </c>
      <c r="K42" s="13" t="n">
        <f aca="false">'Stage 5'!V43</f>
        <v>0</v>
      </c>
      <c r="L42" s="13" t="n">
        <f aca="false">'Stage 6'!V43</f>
        <v>0</v>
      </c>
      <c r="M42" s="13" t="n">
        <f aca="false">'Stage 7'!V43</f>
        <v>0</v>
      </c>
    </row>
    <row r="43" customFormat="false" ht="26.25" hidden="false" customHeight="false" outlineLevel="0" collapsed="false">
      <c r="A43" s="106" t="n">
        <v>44</v>
      </c>
      <c r="B43" s="11" t="n">
        <f aca="false">Competitors!L44</f>
        <v>0</v>
      </c>
      <c r="C43" s="12" t="n">
        <f aca="false">Competitors!M44</f>
        <v>0</v>
      </c>
      <c r="D43" s="8" t="n">
        <f aca="false">Competitors!C44</f>
        <v>0</v>
      </c>
      <c r="E43" s="9" t="n">
        <f aca="false">Competitors!D44</f>
        <v>0</v>
      </c>
      <c r="F43" s="107" t="n">
        <f aca="false">SUM(G43:L43)</f>
        <v>0</v>
      </c>
      <c r="G43" s="108" t="n">
        <f aca="false">'Stage 1'!V44</f>
        <v>0</v>
      </c>
      <c r="H43" s="13" t="n">
        <f aca="false">'Stage 2'!V44</f>
        <v>0</v>
      </c>
      <c r="I43" s="13" t="n">
        <f aca="false">'Stage 3'!V44</f>
        <v>0</v>
      </c>
      <c r="J43" s="13" t="n">
        <f aca="false">'Stage 4'!V44</f>
        <v>0</v>
      </c>
      <c r="K43" s="13" t="n">
        <f aca="false">'Stage 5'!V44</f>
        <v>0</v>
      </c>
      <c r="L43" s="13" t="n">
        <f aca="false">'Stage 6'!V44</f>
        <v>0</v>
      </c>
      <c r="M43" s="13" t="n">
        <f aca="false">'Stage 7'!V44</f>
        <v>0</v>
      </c>
    </row>
    <row r="44" customFormat="false" ht="26.25" hidden="false" customHeight="false" outlineLevel="0" collapsed="false">
      <c r="A44" s="106" t="n">
        <v>45</v>
      </c>
      <c r="B44" s="11" t="n">
        <f aca="false">Competitors!L45</f>
        <v>0</v>
      </c>
      <c r="C44" s="12" t="n">
        <f aca="false">Competitors!M45</f>
        <v>0</v>
      </c>
      <c r="D44" s="8" t="n">
        <f aca="false">Competitors!C45</f>
        <v>0</v>
      </c>
      <c r="E44" s="9" t="n">
        <f aca="false">Competitors!D45</f>
        <v>0</v>
      </c>
      <c r="F44" s="107" t="n">
        <f aca="false">SUM(G44:L44)</f>
        <v>0</v>
      </c>
      <c r="G44" s="108" t="n">
        <f aca="false">'Stage 1'!V45</f>
        <v>0</v>
      </c>
      <c r="H44" s="13" t="n">
        <f aca="false">'Stage 2'!V45</f>
        <v>0</v>
      </c>
      <c r="I44" s="13" t="n">
        <f aca="false">'Stage 3'!V45</f>
        <v>0</v>
      </c>
      <c r="J44" s="13" t="n">
        <f aca="false">'Stage 4'!V45</f>
        <v>0</v>
      </c>
      <c r="K44" s="13" t="n">
        <f aca="false">'Stage 5'!V45</f>
        <v>0</v>
      </c>
      <c r="L44" s="13" t="n">
        <f aca="false">'Stage 6'!V45</f>
        <v>0</v>
      </c>
      <c r="M44" s="13" t="n">
        <f aca="false">'Stage 7'!V45</f>
        <v>0</v>
      </c>
    </row>
    <row r="45" customFormat="false" ht="26.25" hidden="false" customHeight="false" outlineLevel="0" collapsed="false">
      <c r="A45" s="106" t="n">
        <v>46</v>
      </c>
      <c r="B45" s="11" t="n">
        <f aca="false">Competitors!L46</f>
        <v>0</v>
      </c>
      <c r="C45" s="12" t="n">
        <f aca="false">Competitors!M46</f>
        <v>0</v>
      </c>
      <c r="D45" s="8" t="n">
        <f aca="false">Competitors!C46</f>
        <v>0</v>
      </c>
      <c r="E45" s="9" t="n">
        <f aca="false">Competitors!D46</f>
        <v>0</v>
      </c>
      <c r="F45" s="107" t="n">
        <f aca="false">SUM(G45:L45)</f>
        <v>0</v>
      </c>
      <c r="G45" s="108" t="n">
        <f aca="false">'Stage 1'!V46</f>
        <v>0</v>
      </c>
      <c r="H45" s="13" t="n">
        <f aca="false">'Stage 2'!V46</f>
        <v>0</v>
      </c>
      <c r="I45" s="13" t="n">
        <f aca="false">'Stage 3'!V46</f>
        <v>0</v>
      </c>
      <c r="J45" s="13" t="n">
        <f aca="false">'Stage 4'!V46</f>
        <v>0</v>
      </c>
      <c r="K45" s="13" t="n">
        <f aca="false">'Stage 5'!V46</f>
        <v>0</v>
      </c>
      <c r="L45" s="13" t="n">
        <f aca="false">'Stage 6'!V46</f>
        <v>0</v>
      </c>
      <c r="M45" s="13" t="n">
        <f aca="false">'Stage 7'!V46</f>
        <v>0</v>
      </c>
    </row>
    <row r="46" customFormat="false" ht="26.25" hidden="false" customHeight="false" outlineLevel="0" collapsed="false">
      <c r="A46" s="106" t="n">
        <v>47</v>
      </c>
      <c r="B46" s="11" t="n">
        <f aca="false">Competitors!L47</f>
        <v>0</v>
      </c>
      <c r="C46" s="12" t="n">
        <f aca="false">Competitors!M47</f>
        <v>0</v>
      </c>
      <c r="D46" s="8" t="n">
        <f aca="false">Competitors!C47</f>
        <v>0</v>
      </c>
      <c r="E46" s="9" t="n">
        <f aca="false">Competitors!D47</f>
        <v>0</v>
      </c>
      <c r="F46" s="107" t="n">
        <f aca="false">SUM(G46:L46)</f>
        <v>0</v>
      </c>
      <c r="G46" s="108" t="n">
        <f aca="false">'Stage 1'!V47</f>
        <v>0</v>
      </c>
      <c r="H46" s="13" t="n">
        <f aca="false">'Stage 2'!V47</f>
        <v>0</v>
      </c>
      <c r="I46" s="13" t="n">
        <f aca="false">'Stage 3'!V47</f>
        <v>0</v>
      </c>
      <c r="J46" s="13" t="n">
        <f aca="false">'Stage 4'!V47</f>
        <v>0</v>
      </c>
      <c r="K46" s="13" t="n">
        <f aca="false">'Stage 5'!V47</f>
        <v>0</v>
      </c>
      <c r="L46" s="13" t="n">
        <f aca="false">'Stage 6'!V47</f>
        <v>0</v>
      </c>
      <c r="M46" s="13" t="n">
        <f aca="false">'Stage 7'!V47</f>
        <v>0</v>
      </c>
    </row>
    <row r="47" customFormat="false" ht="26.25" hidden="false" customHeight="false" outlineLevel="0" collapsed="false">
      <c r="A47" s="106" t="n">
        <v>48</v>
      </c>
      <c r="B47" s="11" t="n">
        <f aca="false">Competitors!L48</f>
        <v>0</v>
      </c>
      <c r="C47" s="12" t="n">
        <f aca="false">Competitors!M48</f>
        <v>0</v>
      </c>
      <c r="D47" s="8" t="n">
        <f aca="false">Competitors!C48</f>
        <v>0</v>
      </c>
      <c r="E47" s="9" t="n">
        <f aca="false">Competitors!D48</f>
        <v>0</v>
      </c>
      <c r="F47" s="107" t="n">
        <f aca="false">SUM(G47:L47)</f>
        <v>0</v>
      </c>
      <c r="G47" s="108" t="n">
        <f aca="false">'Stage 1'!V48</f>
        <v>0</v>
      </c>
      <c r="H47" s="13" t="n">
        <f aca="false">'Stage 2'!V48</f>
        <v>0</v>
      </c>
      <c r="I47" s="13" t="n">
        <f aca="false">'Stage 3'!V48</f>
        <v>0</v>
      </c>
      <c r="J47" s="13" t="n">
        <f aca="false">'Stage 4'!V48</f>
        <v>0</v>
      </c>
      <c r="K47" s="13" t="n">
        <f aca="false">'Stage 5'!V48</f>
        <v>0</v>
      </c>
      <c r="L47" s="13" t="n">
        <f aca="false">'Stage 6'!V48</f>
        <v>0</v>
      </c>
      <c r="M47" s="13" t="n">
        <f aca="false">'Stage 7'!V48</f>
        <v>0</v>
      </c>
    </row>
    <row r="48" customFormat="false" ht="26.25" hidden="false" customHeight="false" outlineLevel="0" collapsed="false">
      <c r="A48" s="106" t="n">
        <v>49</v>
      </c>
      <c r="B48" s="11" t="n">
        <f aca="false">Competitors!L49</f>
        <v>0</v>
      </c>
      <c r="C48" s="12" t="n">
        <f aca="false">Competitors!M49</f>
        <v>0</v>
      </c>
      <c r="D48" s="8" t="n">
        <f aca="false">Competitors!C49</f>
        <v>0</v>
      </c>
      <c r="E48" s="9" t="n">
        <f aca="false">Competitors!D49</f>
        <v>0</v>
      </c>
      <c r="F48" s="107" t="n">
        <f aca="false">SUM(G48:L48)</f>
        <v>0</v>
      </c>
      <c r="G48" s="108" t="n">
        <f aca="false">'Stage 1'!V49</f>
        <v>0</v>
      </c>
      <c r="H48" s="13" t="n">
        <f aca="false">'Stage 2'!V49</f>
        <v>0</v>
      </c>
      <c r="I48" s="13" t="n">
        <f aca="false">'Stage 3'!V49</f>
        <v>0</v>
      </c>
      <c r="J48" s="13" t="n">
        <f aca="false">'Stage 4'!V49</f>
        <v>0</v>
      </c>
      <c r="K48" s="13" t="n">
        <f aca="false">'Stage 5'!V49</f>
        <v>0</v>
      </c>
      <c r="L48" s="13" t="n">
        <f aca="false">'Stage 6'!V49</f>
        <v>0</v>
      </c>
      <c r="M48" s="13" t="n">
        <f aca="false">'Stage 7'!V49</f>
        <v>0</v>
      </c>
    </row>
    <row r="49" customFormat="false" ht="26.25" hidden="false" customHeight="false" outlineLevel="0" collapsed="false">
      <c r="A49" s="106" t="n">
        <v>50</v>
      </c>
      <c r="B49" s="11" t="n">
        <f aca="false">Competitors!L50</f>
        <v>0</v>
      </c>
      <c r="C49" s="12" t="n">
        <f aca="false">Competitors!M50</f>
        <v>0</v>
      </c>
      <c r="D49" s="8" t="n">
        <f aca="false">Competitors!C50</f>
        <v>0</v>
      </c>
      <c r="E49" s="9" t="n">
        <f aca="false">Competitors!D50</f>
        <v>0</v>
      </c>
      <c r="F49" s="107" t="n">
        <f aca="false">SUM(G49:L49)</f>
        <v>0</v>
      </c>
      <c r="G49" s="108" t="n">
        <f aca="false">'Stage 1'!V50</f>
        <v>0</v>
      </c>
      <c r="H49" s="13" t="n">
        <f aca="false">'Stage 2'!V50</f>
        <v>0</v>
      </c>
      <c r="I49" s="13" t="n">
        <f aca="false">'Stage 3'!V50</f>
        <v>0</v>
      </c>
      <c r="J49" s="13" t="n">
        <f aca="false">'Stage 4'!V50</f>
        <v>0</v>
      </c>
      <c r="K49" s="13" t="n">
        <f aca="false">'Stage 5'!V50</f>
        <v>0</v>
      </c>
      <c r="L49" s="13" t="n">
        <f aca="false">'Stage 6'!V50</f>
        <v>0</v>
      </c>
      <c r="M49" s="13" t="n">
        <f aca="false">'Stage 7'!V50</f>
        <v>0</v>
      </c>
    </row>
    <row r="50" customFormat="false" ht="26.25" hidden="false" customHeight="false" outlineLevel="0" collapsed="false">
      <c r="A50" s="106" t="n">
        <v>51</v>
      </c>
      <c r="B50" s="11" t="n">
        <f aca="false">Competitors!L51</f>
        <v>0</v>
      </c>
      <c r="C50" s="12" t="n">
        <f aca="false">Competitors!M51</f>
        <v>0</v>
      </c>
      <c r="D50" s="8" t="n">
        <f aca="false">Competitors!C51</f>
        <v>0</v>
      </c>
      <c r="E50" s="9" t="n">
        <f aca="false">Competitors!D51</f>
        <v>0</v>
      </c>
      <c r="F50" s="107" t="n">
        <f aca="false">SUM(G50:L50)</f>
        <v>0</v>
      </c>
      <c r="G50" s="108" t="n">
        <f aca="false">'Stage 1'!V51</f>
        <v>0</v>
      </c>
      <c r="H50" s="13" t="n">
        <f aca="false">'Stage 2'!V51</f>
        <v>0</v>
      </c>
      <c r="I50" s="13" t="n">
        <f aca="false">'Stage 3'!V51</f>
        <v>0</v>
      </c>
      <c r="J50" s="13" t="n">
        <f aca="false">'Stage 4'!V51</f>
        <v>0</v>
      </c>
      <c r="K50" s="13" t="n">
        <f aca="false">'Stage 5'!V51</f>
        <v>0</v>
      </c>
      <c r="L50" s="13" t="n">
        <f aca="false">'Stage 6'!V51</f>
        <v>0</v>
      </c>
      <c r="M50" s="13" t="n">
        <f aca="false">'Stage 7'!V51</f>
        <v>0</v>
      </c>
    </row>
    <row r="51" customFormat="false" ht="26.25" hidden="false" customHeight="false" outlineLevel="0" collapsed="false">
      <c r="A51" s="106" t="n">
        <v>52</v>
      </c>
      <c r="B51" s="11" t="n">
        <f aca="false">Competitors!L52</f>
        <v>0</v>
      </c>
      <c r="C51" s="12" t="n">
        <f aca="false">Competitors!M52</f>
        <v>0</v>
      </c>
      <c r="D51" s="8" t="n">
        <f aca="false">Competitors!C52</f>
        <v>0</v>
      </c>
      <c r="E51" s="9" t="n">
        <f aca="false">Competitors!D52</f>
        <v>0</v>
      </c>
      <c r="F51" s="107" t="n">
        <f aca="false">SUM(G51:L51)</f>
        <v>0</v>
      </c>
      <c r="G51" s="108" t="n">
        <f aca="false">'Stage 1'!V52</f>
        <v>0</v>
      </c>
      <c r="H51" s="13" t="n">
        <f aca="false">'Stage 2'!V52</f>
        <v>0</v>
      </c>
      <c r="I51" s="13" t="n">
        <f aca="false">'Stage 3'!V52</f>
        <v>0</v>
      </c>
      <c r="J51" s="13" t="n">
        <f aca="false">'Stage 4'!V52</f>
        <v>0</v>
      </c>
      <c r="K51" s="13" t="n">
        <f aca="false">'Stage 5'!V52</f>
        <v>0</v>
      </c>
      <c r="L51" s="13" t="n">
        <f aca="false">'Stage 6'!V52</f>
        <v>0</v>
      </c>
      <c r="M51" s="13" t="n">
        <f aca="false">'Stage 7'!V52</f>
        <v>0</v>
      </c>
    </row>
    <row r="52" customFormat="false" ht="26.25" hidden="false" customHeight="false" outlineLevel="0" collapsed="false">
      <c r="A52" s="106" t="n">
        <v>53</v>
      </c>
      <c r="B52" s="11" t="n">
        <f aca="false">Competitors!L53</f>
        <v>0</v>
      </c>
      <c r="C52" s="12" t="n">
        <f aca="false">Competitors!M53</f>
        <v>0</v>
      </c>
      <c r="D52" s="8" t="n">
        <f aca="false">Competitors!C53</f>
        <v>0</v>
      </c>
      <c r="E52" s="9" t="n">
        <f aca="false">Competitors!D53</f>
        <v>0</v>
      </c>
      <c r="F52" s="107" t="n">
        <f aca="false">SUM(G52:L52)</f>
        <v>0</v>
      </c>
      <c r="G52" s="108" t="n">
        <f aca="false">'Stage 1'!V53</f>
        <v>0</v>
      </c>
      <c r="H52" s="13" t="n">
        <f aca="false">'Stage 2'!V53</f>
        <v>0</v>
      </c>
      <c r="I52" s="13" t="n">
        <f aca="false">'Stage 3'!V53</f>
        <v>0</v>
      </c>
      <c r="J52" s="13" t="n">
        <f aca="false">'Stage 4'!V53</f>
        <v>0</v>
      </c>
      <c r="K52" s="13" t="n">
        <f aca="false">'Stage 5'!V53</f>
        <v>0</v>
      </c>
      <c r="L52" s="13" t="n">
        <f aca="false">'Stage 6'!V53</f>
        <v>0</v>
      </c>
      <c r="M52" s="13" t="n">
        <f aca="false">'Stage 7'!V53</f>
        <v>0</v>
      </c>
    </row>
    <row r="53" customFormat="false" ht="26.25" hidden="false" customHeight="false" outlineLevel="0" collapsed="false">
      <c r="A53" s="106" t="n">
        <v>54</v>
      </c>
      <c r="B53" s="11" t="n">
        <f aca="false">Competitors!L54</f>
        <v>0</v>
      </c>
      <c r="C53" s="12" t="n">
        <f aca="false">Competitors!M54</f>
        <v>0</v>
      </c>
      <c r="D53" s="8" t="n">
        <f aca="false">Competitors!C54</f>
        <v>0</v>
      </c>
      <c r="E53" s="9" t="n">
        <f aca="false">Competitors!D54</f>
        <v>0</v>
      </c>
      <c r="F53" s="107" t="n">
        <f aca="false">SUM(G53:L53)</f>
        <v>0</v>
      </c>
      <c r="G53" s="108" t="n">
        <f aca="false">'Stage 1'!V54</f>
        <v>0</v>
      </c>
      <c r="H53" s="13" t="n">
        <f aca="false">'Stage 2'!V54</f>
        <v>0</v>
      </c>
      <c r="I53" s="13" t="n">
        <f aca="false">'Stage 3'!V54</f>
        <v>0</v>
      </c>
      <c r="J53" s="13" t="n">
        <f aca="false">'Stage 4'!V54</f>
        <v>0</v>
      </c>
      <c r="K53" s="13" t="n">
        <f aca="false">'Stage 5'!V54</f>
        <v>0</v>
      </c>
      <c r="L53" s="13" t="n">
        <f aca="false">'Stage 6'!V54</f>
        <v>0</v>
      </c>
      <c r="M53" s="13" t="n">
        <f aca="false">'Stage 7'!V54</f>
        <v>0</v>
      </c>
    </row>
    <row r="54" customFormat="false" ht="26.25" hidden="false" customHeight="false" outlineLevel="0" collapsed="false">
      <c r="A54" s="106" t="n">
        <v>55</v>
      </c>
      <c r="B54" s="11" t="n">
        <f aca="false">Competitors!L55</f>
        <v>0</v>
      </c>
      <c r="C54" s="12" t="n">
        <f aca="false">Competitors!M55</f>
        <v>0</v>
      </c>
      <c r="D54" s="8" t="n">
        <f aca="false">Competitors!C55</f>
        <v>0</v>
      </c>
      <c r="E54" s="9" t="n">
        <f aca="false">Competitors!D55</f>
        <v>0</v>
      </c>
      <c r="F54" s="107" t="n">
        <f aca="false">SUM(G54:L54)</f>
        <v>0</v>
      </c>
      <c r="G54" s="108" t="n">
        <f aca="false">'Stage 1'!V55</f>
        <v>0</v>
      </c>
      <c r="H54" s="13" t="n">
        <f aca="false">'Stage 2'!V55</f>
        <v>0</v>
      </c>
      <c r="I54" s="13" t="n">
        <f aca="false">'Stage 3'!V55</f>
        <v>0</v>
      </c>
      <c r="J54" s="13" t="n">
        <f aca="false">'Stage 4'!V55</f>
        <v>0</v>
      </c>
      <c r="K54" s="13" t="n">
        <f aca="false">'Stage 5'!V55</f>
        <v>0</v>
      </c>
      <c r="L54" s="13" t="n">
        <f aca="false">'Stage 6'!V55</f>
        <v>0</v>
      </c>
      <c r="M54" s="13" t="n">
        <f aca="false">'Stage 7'!V55</f>
        <v>0</v>
      </c>
    </row>
    <row r="55" customFormat="false" ht="26.25" hidden="false" customHeight="false" outlineLevel="0" collapsed="false">
      <c r="A55" s="106" t="n">
        <v>56</v>
      </c>
      <c r="B55" s="11" t="n">
        <f aca="false">Competitors!L56</f>
        <v>0</v>
      </c>
      <c r="C55" s="12" t="n">
        <f aca="false">Competitors!M56</f>
        <v>0</v>
      </c>
      <c r="D55" s="8" t="n">
        <f aca="false">Competitors!C56</f>
        <v>0</v>
      </c>
      <c r="E55" s="9" t="n">
        <f aca="false">Competitors!D56</f>
        <v>0</v>
      </c>
      <c r="F55" s="107" t="n">
        <f aca="false">SUM(G55:L55)</f>
        <v>0</v>
      </c>
      <c r="G55" s="108" t="n">
        <f aca="false">'Stage 1'!V56</f>
        <v>0</v>
      </c>
      <c r="H55" s="13" t="n">
        <f aca="false">'Stage 2'!V56</f>
        <v>0</v>
      </c>
      <c r="I55" s="13" t="n">
        <f aca="false">'Stage 3'!V56</f>
        <v>0</v>
      </c>
      <c r="J55" s="13" t="n">
        <f aca="false">'Stage 4'!V56</f>
        <v>0</v>
      </c>
      <c r="K55" s="13" t="n">
        <f aca="false">'Stage 5'!V56</f>
        <v>0</v>
      </c>
      <c r="L55" s="13" t="n">
        <f aca="false">'Stage 6'!V56</f>
        <v>0</v>
      </c>
      <c r="M55" s="13" t="n">
        <f aca="false">'Stage 7'!V56</f>
        <v>0</v>
      </c>
    </row>
    <row r="56" customFormat="false" ht="26.25" hidden="false" customHeight="false" outlineLevel="0" collapsed="false">
      <c r="A56" s="106" t="n">
        <v>57</v>
      </c>
      <c r="B56" s="11" t="n">
        <f aca="false">Competitors!L57</f>
        <v>0</v>
      </c>
      <c r="C56" s="12" t="n">
        <f aca="false">Competitors!M57</f>
        <v>0</v>
      </c>
      <c r="D56" s="8" t="n">
        <f aca="false">Competitors!C57</f>
        <v>0</v>
      </c>
      <c r="E56" s="9" t="n">
        <f aca="false">Competitors!D57</f>
        <v>0</v>
      </c>
      <c r="F56" s="107" t="n">
        <f aca="false">SUM(G56:L56)</f>
        <v>0</v>
      </c>
      <c r="G56" s="108" t="n">
        <f aca="false">'Stage 1'!V57</f>
        <v>0</v>
      </c>
      <c r="H56" s="13" t="n">
        <f aca="false">'Stage 2'!V57</f>
        <v>0</v>
      </c>
      <c r="I56" s="13" t="n">
        <f aca="false">'Stage 3'!V57</f>
        <v>0</v>
      </c>
      <c r="J56" s="13" t="n">
        <f aca="false">'Stage 4'!V57</f>
        <v>0</v>
      </c>
      <c r="K56" s="13" t="n">
        <f aca="false">'Stage 5'!V57</f>
        <v>0</v>
      </c>
      <c r="L56" s="13" t="n">
        <f aca="false">'Stage 6'!V57</f>
        <v>0</v>
      </c>
      <c r="M56" s="13" t="n">
        <f aca="false">'Stage 7'!V57</f>
        <v>0</v>
      </c>
    </row>
    <row r="57" customFormat="false" ht="26.25" hidden="false" customHeight="false" outlineLevel="0" collapsed="false">
      <c r="A57" s="106" t="n">
        <v>58</v>
      </c>
      <c r="B57" s="11" t="n">
        <f aca="false">Competitors!L58</f>
        <v>0</v>
      </c>
      <c r="C57" s="12" t="n">
        <f aca="false">Competitors!M58</f>
        <v>0</v>
      </c>
      <c r="D57" s="8" t="n">
        <f aca="false">Competitors!C58</f>
        <v>0</v>
      </c>
      <c r="E57" s="9" t="n">
        <f aca="false">Competitors!D58</f>
        <v>0</v>
      </c>
      <c r="F57" s="107" t="n">
        <f aca="false">SUM(G57:L57)</f>
        <v>0</v>
      </c>
      <c r="G57" s="108" t="n">
        <f aca="false">'Stage 1'!V58</f>
        <v>0</v>
      </c>
      <c r="H57" s="13" t="n">
        <f aca="false">'Stage 2'!V58</f>
        <v>0</v>
      </c>
      <c r="I57" s="13" t="n">
        <f aca="false">'Stage 3'!V58</f>
        <v>0</v>
      </c>
      <c r="J57" s="13" t="n">
        <f aca="false">'Stage 4'!V58</f>
        <v>0</v>
      </c>
      <c r="K57" s="13" t="n">
        <f aca="false">'Stage 5'!V58</f>
        <v>0</v>
      </c>
      <c r="L57" s="13" t="n">
        <f aca="false">'Stage 6'!V58</f>
        <v>0</v>
      </c>
      <c r="M57" s="13" t="n">
        <f aca="false">'Stage 7'!V58</f>
        <v>0</v>
      </c>
    </row>
    <row r="58" customFormat="false" ht="26.25" hidden="false" customHeight="false" outlineLevel="0" collapsed="false">
      <c r="A58" s="106" t="n">
        <v>59</v>
      </c>
      <c r="B58" s="11" t="n">
        <f aca="false">Competitors!L59</f>
        <v>0</v>
      </c>
      <c r="C58" s="12" t="n">
        <f aca="false">Competitors!M59</f>
        <v>0</v>
      </c>
      <c r="D58" s="8" t="n">
        <f aca="false">Competitors!C59</f>
        <v>0</v>
      </c>
      <c r="E58" s="9" t="n">
        <f aca="false">Competitors!D59</f>
        <v>0</v>
      </c>
      <c r="F58" s="107" t="n">
        <f aca="false">SUM(G58:L58)</f>
        <v>0</v>
      </c>
      <c r="G58" s="108" t="n">
        <f aca="false">'Stage 1'!V59</f>
        <v>0</v>
      </c>
      <c r="H58" s="13" t="n">
        <f aca="false">'Stage 2'!V59</f>
        <v>0</v>
      </c>
      <c r="I58" s="13" t="n">
        <f aca="false">'Stage 3'!V59</f>
        <v>0</v>
      </c>
      <c r="J58" s="13" t="n">
        <f aca="false">'Stage 4'!V59</f>
        <v>0</v>
      </c>
      <c r="K58" s="13" t="n">
        <f aca="false">'Stage 5'!V59</f>
        <v>0</v>
      </c>
      <c r="L58" s="13" t="n">
        <f aca="false">'Stage 6'!V59</f>
        <v>0</v>
      </c>
      <c r="M58" s="13" t="n">
        <f aca="false">'Stage 7'!V59</f>
        <v>0</v>
      </c>
    </row>
    <row r="59" customFormat="false" ht="26.25" hidden="false" customHeight="false" outlineLevel="0" collapsed="false">
      <c r="A59" s="106" t="n">
        <v>60</v>
      </c>
      <c r="B59" s="11" t="n">
        <f aca="false">Competitors!L60</f>
        <v>0</v>
      </c>
      <c r="C59" s="12" t="n">
        <f aca="false">Competitors!M60</f>
        <v>0</v>
      </c>
      <c r="D59" s="8" t="n">
        <f aca="false">Competitors!C60</f>
        <v>0</v>
      </c>
      <c r="E59" s="9" t="n">
        <f aca="false">Competitors!D60</f>
        <v>0</v>
      </c>
      <c r="F59" s="107" t="n">
        <f aca="false">SUM(G59:L59)</f>
        <v>0</v>
      </c>
      <c r="G59" s="108" t="n">
        <f aca="false">'Stage 1'!V60</f>
        <v>0</v>
      </c>
      <c r="H59" s="13" t="n">
        <f aca="false">'Stage 2'!V60</f>
        <v>0</v>
      </c>
      <c r="I59" s="13" t="n">
        <f aca="false">'Stage 3'!V60</f>
        <v>0</v>
      </c>
      <c r="J59" s="13" t="n">
        <f aca="false">'Stage 4'!V60</f>
        <v>0</v>
      </c>
      <c r="K59" s="13" t="n">
        <f aca="false">'Stage 5'!V60</f>
        <v>0</v>
      </c>
      <c r="L59" s="13" t="n">
        <f aca="false">'Stage 6'!V60</f>
        <v>0</v>
      </c>
      <c r="M59" s="13" t="n">
        <f aca="false">'Stage 7'!V60</f>
        <v>0</v>
      </c>
    </row>
    <row r="60" customFormat="false" ht="26.25" hidden="false" customHeight="false" outlineLevel="0" collapsed="false">
      <c r="A60" s="106" t="n">
        <v>61</v>
      </c>
      <c r="B60" s="11" t="n">
        <f aca="false">Competitors!L61</f>
        <v>0</v>
      </c>
      <c r="C60" s="12" t="n">
        <f aca="false">Competitors!M61</f>
        <v>0</v>
      </c>
      <c r="D60" s="8" t="n">
        <f aca="false">Competitors!C61</f>
        <v>0</v>
      </c>
      <c r="E60" s="9" t="n">
        <f aca="false">Competitors!D61</f>
        <v>0</v>
      </c>
      <c r="F60" s="107" t="n">
        <f aca="false">SUM(G60:L60)</f>
        <v>0</v>
      </c>
      <c r="G60" s="108" t="n">
        <f aca="false">'Stage 1'!V61</f>
        <v>0</v>
      </c>
      <c r="H60" s="13" t="n">
        <f aca="false">'Stage 2'!V61</f>
        <v>0</v>
      </c>
      <c r="I60" s="13" t="n">
        <f aca="false">'Stage 3'!V61</f>
        <v>0</v>
      </c>
      <c r="J60" s="13" t="n">
        <f aca="false">'Stage 4'!V61</f>
        <v>0</v>
      </c>
      <c r="K60" s="13" t="n">
        <f aca="false">'Stage 5'!V61</f>
        <v>0</v>
      </c>
      <c r="L60" s="13" t="n">
        <f aca="false">'Stage 6'!V61</f>
        <v>0</v>
      </c>
      <c r="M60" s="13" t="n">
        <f aca="false">'Stage 7'!V61</f>
        <v>0</v>
      </c>
    </row>
    <row r="61" customFormat="false" ht="26.25" hidden="false" customHeight="false" outlineLevel="0" collapsed="false">
      <c r="A61" s="106" t="n">
        <v>62</v>
      </c>
      <c r="B61" s="11" t="n">
        <f aca="false">Competitors!L62</f>
        <v>0</v>
      </c>
      <c r="C61" s="12" t="n">
        <f aca="false">Competitors!M62</f>
        <v>0</v>
      </c>
      <c r="D61" s="8" t="n">
        <f aca="false">Competitors!C62</f>
        <v>0</v>
      </c>
      <c r="E61" s="9" t="n">
        <f aca="false">Competitors!D62</f>
        <v>0</v>
      </c>
      <c r="F61" s="107" t="n">
        <f aca="false">SUM(G61:L61)</f>
        <v>0</v>
      </c>
      <c r="G61" s="108" t="n">
        <f aca="false">'Stage 1'!V62</f>
        <v>0</v>
      </c>
      <c r="H61" s="13" t="n">
        <f aca="false">'Stage 2'!V62</f>
        <v>0</v>
      </c>
      <c r="I61" s="13" t="n">
        <f aca="false">'Stage 3'!V62</f>
        <v>0</v>
      </c>
      <c r="J61" s="13" t="n">
        <f aca="false">'Stage 4'!V62</f>
        <v>0</v>
      </c>
      <c r="K61" s="13" t="n">
        <f aca="false">'Stage 5'!V62</f>
        <v>0</v>
      </c>
      <c r="L61" s="13" t="n">
        <f aca="false">'Stage 6'!V62</f>
        <v>0</v>
      </c>
      <c r="M61" s="13" t="n">
        <f aca="false">'Stage 7'!V62</f>
        <v>0</v>
      </c>
    </row>
    <row r="62" customFormat="false" ht="26.25" hidden="false" customHeight="false" outlineLevel="0" collapsed="false">
      <c r="A62" s="106" t="n">
        <v>63</v>
      </c>
      <c r="B62" s="11" t="n">
        <f aca="false">Competitors!L63</f>
        <v>0</v>
      </c>
      <c r="C62" s="12" t="n">
        <f aca="false">Competitors!M63</f>
        <v>0</v>
      </c>
      <c r="D62" s="8" t="n">
        <f aca="false">Competitors!C63</f>
        <v>0</v>
      </c>
      <c r="E62" s="9" t="n">
        <f aca="false">Competitors!D63</f>
        <v>0</v>
      </c>
      <c r="F62" s="107" t="n">
        <f aca="false">SUM(G62:L62)</f>
        <v>0</v>
      </c>
      <c r="G62" s="108" t="n">
        <f aca="false">'Stage 1'!V63</f>
        <v>0</v>
      </c>
      <c r="H62" s="13" t="n">
        <f aca="false">'Stage 2'!V63</f>
        <v>0</v>
      </c>
      <c r="I62" s="13" t="n">
        <f aca="false">'Stage 3'!V63</f>
        <v>0</v>
      </c>
      <c r="J62" s="13" t="n">
        <f aca="false">'Stage 4'!V63</f>
        <v>0</v>
      </c>
      <c r="K62" s="13" t="n">
        <f aca="false">'Stage 5'!V63</f>
        <v>0</v>
      </c>
      <c r="L62" s="13" t="n">
        <f aca="false">'Stage 6'!V63</f>
        <v>0</v>
      </c>
      <c r="M62" s="13" t="n">
        <f aca="false">'Stage 7'!V63</f>
        <v>0</v>
      </c>
    </row>
    <row r="63" customFormat="false" ht="26.25" hidden="false" customHeight="false" outlineLevel="0" collapsed="false">
      <c r="A63" s="106" t="n">
        <v>64</v>
      </c>
      <c r="B63" s="11" t="n">
        <f aca="false">Competitors!L64</f>
        <v>0</v>
      </c>
      <c r="C63" s="12" t="n">
        <f aca="false">Competitors!M64</f>
        <v>0</v>
      </c>
      <c r="D63" s="8" t="n">
        <f aca="false">Competitors!C64</f>
        <v>0</v>
      </c>
      <c r="E63" s="9" t="n">
        <f aca="false">Competitors!D64</f>
        <v>0</v>
      </c>
      <c r="F63" s="107" t="n">
        <f aca="false">SUM(G63:L63)</f>
        <v>0</v>
      </c>
      <c r="G63" s="108" t="n">
        <f aca="false">'Stage 1'!V64</f>
        <v>0</v>
      </c>
      <c r="H63" s="13" t="n">
        <f aca="false">'Stage 2'!V64</f>
        <v>0</v>
      </c>
      <c r="I63" s="13" t="n">
        <f aca="false">'Stage 3'!V64</f>
        <v>0</v>
      </c>
      <c r="J63" s="13" t="n">
        <f aca="false">'Stage 4'!V64</f>
        <v>0</v>
      </c>
      <c r="K63" s="13" t="n">
        <f aca="false">'Stage 5'!V64</f>
        <v>0</v>
      </c>
      <c r="L63" s="13" t="n">
        <f aca="false">'Stage 6'!V64</f>
        <v>0</v>
      </c>
      <c r="M63" s="13" t="n">
        <f aca="false">'Stage 7'!V64</f>
        <v>0</v>
      </c>
    </row>
    <row r="64" customFormat="false" ht="26.25" hidden="false" customHeight="false" outlineLevel="0" collapsed="false">
      <c r="A64" s="106" t="n">
        <v>65</v>
      </c>
      <c r="B64" s="11" t="n">
        <f aca="false">Competitors!L65</f>
        <v>0</v>
      </c>
      <c r="C64" s="12" t="n">
        <f aca="false">Competitors!M65</f>
        <v>0</v>
      </c>
      <c r="D64" s="8" t="n">
        <f aca="false">Competitors!C65</f>
        <v>0</v>
      </c>
      <c r="E64" s="9" t="n">
        <f aca="false">Competitors!D65</f>
        <v>0</v>
      </c>
      <c r="F64" s="107" t="n">
        <f aca="false">SUM(G64:L64)</f>
        <v>0</v>
      </c>
      <c r="G64" s="108" t="n">
        <f aca="false">'Stage 1'!V65</f>
        <v>0</v>
      </c>
      <c r="H64" s="13" t="n">
        <f aca="false">'Stage 2'!V65</f>
        <v>0</v>
      </c>
      <c r="I64" s="13" t="n">
        <f aca="false">'Stage 3'!V65</f>
        <v>0</v>
      </c>
      <c r="J64" s="13" t="n">
        <f aca="false">'Stage 4'!V65</f>
        <v>0</v>
      </c>
      <c r="K64" s="13" t="n">
        <f aca="false">'Stage 5'!V65</f>
        <v>0</v>
      </c>
      <c r="L64" s="13" t="n">
        <f aca="false">'Stage 6'!V65</f>
        <v>0</v>
      </c>
      <c r="M64" s="13" t="n">
        <f aca="false">'Stage 7'!V65</f>
        <v>0</v>
      </c>
    </row>
    <row r="65" customFormat="false" ht="26.25" hidden="false" customHeight="false" outlineLevel="0" collapsed="false">
      <c r="A65" s="106" t="n">
        <v>66</v>
      </c>
      <c r="B65" s="11" t="n">
        <f aca="false">Competitors!L66</f>
        <v>0</v>
      </c>
      <c r="C65" s="12" t="n">
        <f aca="false">Competitors!M66</f>
        <v>0</v>
      </c>
      <c r="D65" s="8" t="n">
        <f aca="false">Competitors!C66</f>
        <v>0</v>
      </c>
      <c r="E65" s="9" t="n">
        <f aca="false">Competitors!D66</f>
        <v>0</v>
      </c>
      <c r="F65" s="107" t="n">
        <f aca="false">SUM(G65:L65)</f>
        <v>0</v>
      </c>
      <c r="G65" s="108" t="n">
        <f aca="false">'Stage 1'!V66</f>
        <v>0</v>
      </c>
      <c r="H65" s="13" t="n">
        <f aca="false">'Stage 2'!V66</f>
        <v>0</v>
      </c>
      <c r="I65" s="13" t="n">
        <f aca="false">'Stage 3'!V66</f>
        <v>0</v>
      </c>
      <c r="J65" s="13" t="n">
        <f aca="false">'Stage 4'!V66</f>
        <v>0</v>
      </c>
      <c r="K65" s="13" t="n">
        <f aca="false">'Stage 5'!V66</f>
        <v>0</v>
      </c>
      <c r="L65" s="13" t="n">
        <f aca="false">'Stage 6'!V66</f>
        <v>0</v>
      </c>
      <c r="M65" s="13" t="n">
        <f aca="false">'Stage 7'!V66</f>
        <v>0</v>
      </c>
    </row>
    <row r="66" customFormat="false" ht="26.25" hidden="false" customHeight="false" outlineLevel="0" collapsed="false">
      <c r="A66" s="106" t="n">
        <v>67</v>
      </c>
      <c r="B66" s="11" t="n">
        <f aca="false">Competitors!L67</f>
        <v>0</v>
      </c>
      <c r="C66" s="12" t="n">
        <f aca="false">Competitors!M67</f>
        <v>0</v>
      </c>
      <c r="D66" s="8" t="n">
        <f aca="false">Competitors!C67</f>
        <v>0</v>
      </c>
      <c r="E66" s="9" t="n">
        <f aca="false">Competitors!D67</f>
        <v>0</v>
      </c>
      <c r="F66" s="107" t="n">
        <f aca="false">SUM(G66:L66)</f>
        <v>0</v>
      </c>
      <c r="G66" s="108" t="n">
        <f aca="false">'Stage 1'!V67</f>
        <v>0</v>
      </c>
      <c r="H66" s="13" t="n">
        <f aca="false">'Stage 2'!V67</f>
        <v>0</v>
      </c>
      <c r="I66" s="13" t="n">
        <f aca="false">'Stage 3'!V67</f>
        <v>0</v>
      </c>
      <c r="J66" s="13" t="n">
        <f aca="false">'Stage 4'!V67</f>
        <v>0</v>
      </c>
      <c r="K66" s="13" t="n">
        <f aca="false">'Stage 5'!V67</f>
        <v>0</v>
      </c>
      <c r="L66" s="13" t="n">
        <f aca="false">'Stage 6'!V67</f>
        <v>0</v>
      </c>
      <c r="M66" s="13" t="n">
        <f aca="false">'Stage 7'!V67</f>
        <v>0</v>
      </c>
    </row>
    <row r="67" customFormat="false" ht="26.25" hidden="false" customHeight="false" outlineLevel="0" collapsed="false">
      <c r="A67" s="106" t="n">
        <v>68</v>
      </c>
      <c r="B67" s="11" t="n">
        <f aca="false">Competitors!L68</f>
        <v>0</v>
      </c>
      <c r="C67" s="12" t="n">
        <f aca="false">Competitors!M68</f>
        <v>0</v>
      </c>
      <c r="D67" s="8" t="n">
        <f aca="false">Competitors!C68</f>
        <v>0</v>
      </c>
      <c r="E67" s="9" t="n">
        <f aca="false">Competitors!D68</f>
        <v>0</v>
      </c>
      <c r="F67" s="107" t="n">
        <f aca="false">SUM(G67:L67)</f>
        <v>0</v>
      </c>
      <c r="G67" s="108" t="n">
        <f aca="false">'Stage 1'!V68</f>
        <v>0</v>
      </c>
      <c r="H67" s="13" t="n">
        <f aca="false">'Stage 2'!V68</f>
        <v>0</v>
      </c>
      <c r="I67" s="13" t="n">
        <f aca="false">'Stage 3'!V68</f>
        <v>0</v>
      </c>
      <c r="J67" s="13" t="n">
        <f aca="false">'Stage 4'!V68</f>
        <v>0</v>
      </c>
      <c r="K67" s="13" t="n">
        <f aca="false">'Stage 5'!V68</f>
        <v>0</v>
      </c>
      <c r="L67" s="13" t="n">
        <f aca="false">'Stage 6'!V68</f>
        <v>0</v>
      </c>
      <c r="M67" s="13" t="n">
        <f aca="false">'Stage 7'!V68</f>
        <v>0</v>
      </c>
    </row>
    <row r="68" customFormat="false" ht="26.25" hidden="false" customHeight="false" outlineLevel="0" collapsed="false">
      <c r="A68" s="106" t="n">
        <v>69</v>
      </c>
      <c r="B68" s="11" t="n">
        <f aca="false">Competitors!L69</f>
        <v>0</v>
      </c>
      <c r="C68" s="12" t="n">
        <f aca="false">Competitors!M69</f>
        <v>0</v>
      </c>
      <c r="D68" s="8" t="n">
        <f aca="false">Competitors!C69</f>
        <v>0</v>
      </c>
      <c r="E68" s="9" t="n">
        <f aca="false">Competitors!D69</f>
        <v>0</v>
      </c>
      <c r="F68" s="107" t="n">
        <f aca="false">SUM(G68:L68)</f>
        <v>0</v>
      </c>
      <c r="G68" s="108" t="n">
        <f aca="false">'Stage 1'!V69</f>
        <v>0</v>
      </c>
      <c r="H68" s="13" t="n">
        <f aca="false">'Stage 2'!V69</f>
        <v>0</v>
      </c>
      <c r="I68" s="13" t="n">
        <f aca="false">'Stage 3'!V69</f>
        <v>0</v>
      </c>
      <c r="J68" s="13" t="n">
        <f aca="false">'Stage 4'!V69</f>
        <v>0</v>
      </c>
      <c r="K68" s="13" t="n">
        <f aca="false">'Stage 5'!V69</f>
        <v>0</v>
      </c>
      <c r="L68" s="13" t="n">
        <f aca="false">'Stage 6'!V69</f>
        <v>0</v>
      </c>
      <c r="M68" s="13" t="n">
        <f aca="false">'Stage 7'!V69</f>
        <v>0</v>
      </c>
    </row>
    <row r="69" customFormat="false" ht="26.25" hidden="false" customHeight="false" outlineLevel="0" collapsed="false">
      <c r="A69" s="106" t="n">
        <v>70</v>
      </c>
      <c r="B69" s="11" t="n">
        <f aca="false">Competitors!L70</f>
        <v>0</v>
      </c>
      <c r="C69" s="12" t="n">
        <f aca="false">Competitors!M70</f>
        <v>0</v>
      </c>
      <c r="D69" s="8" t="n">
        <f aca="false">Competitors!C70</f>
        <v>0</v>
      </c>
      <c r="E69" s="9" t="n">
        <f aca="false">Competitors!D70</f>
        <v>0</v>
      </c>
      <c r="F69" s="107" t="n">
        <f aca="false">SUM(G69:L69)</f>
        <v>0</v>
      </c>
      <c r="G69" s="108" t="n">
        <f aca="false">'Stage 1'!V70</f>
        <v>0</v>
      </c>
      <c r="H69" s="13" t="n">
        <f aca="false">'Stage 2'!V70</f>
        <v>0</v>
      </c>
      <c r="I69" s="13" t="n">
        <f aca="false">'Stage 3'!V70</f>
        <v>0</v>
      </c>
      <c r="J69" s="13" t="n">
        <f aca="false">'Stage 4'!V70</f>
        <v>0</v>
      </c>
      <c r="K69" s="13" t="n">
        <f aca="false">'Stage 5'!V70</f>
        <v>0</v>
      </c>
      <c r="L69" s="13" t="n">
        <f aca="false">'Stage 6'!V70</f>
        <v>0</v>
      </c>
      <c r="M69" s="13" t="n">
        <f aca="false">'Stage 7'!V70</f>
        <v>0</v>
      </c>
    </row>
    <row r="70" customFormat="false" ht="26.25" hidden="false" customHeight="false" outlineLevel="0" collapsed="false">
      <c r="A70" s="106" t="n">
        <v>71</v>
      </c>
      <c r="B70" s="11" t="n">
        <f aca="false">Competitors!L71</f>
        <v>0</v>
      </c>
      <c r="C70" s="12" t="n">
        <f aca="false">Competitors!M71</f>
        <v>0</v>
      </c>
      <c r="D70" s="8" t="n">
        <f aca="false">Competitors!C71</f>
        <v>0</v>
      </c>
      <c r="E70" s="9" t="n">
        <f aca="false">Competitors!D71</f>
        <v>0</v>
      </c>
      <c r="F70" s="107" t="n">
        <f aca="false">SUM(G70:L70)</f>
        <v>0</v>
      </c>
      <c r="G70" s="108" t="n">
        <f aca="false">'Stage 1'!V71</f>
        <v>0</v>
      </c>
      <c r="H70" s="13" t="n">
        <f aca="false">'Stage 2'!V71</f>
        <v>0</v>
      </c>
      <c r="I70" s="13" t="n">
        <f aca="false">'Stage 3'!V71</f>
        <v>0</v>
      </c>
      <c r="J70" s="13" t="n">
        <f aca="false">'Stage 4'!V71</f>
        <v>0</v>
      </c>
      <c r="K70" s="13" t="n">
        <f aca="false">'Stage 5'!V71</f>
        <v>0</v>
      </c>
      <c r="L70" s="13" t="n">
        <f aca="false">'Stage 6'!V71</f>
        <v>0</v>
      </c>
      <c r="M70" s="13" t="n">
        <f aca="false">'Stage 7'!V71</f>
        <v>0</v>
      </c>
    </row>
    <row r="71" customFormat="false" ht="26.25" hidden="false" customHeight="false" outlineLevel="0" collapsed="false">
      <c r="A71" s="106" t="n">
        <v>72</v>
      </c>
      <c r="B71" s="11" t="n">
        <f aca="false">Competitors!L72</f>
        <v>0</v>
      </c>
      <c r="C71" s="12" t="n">
        <f aca="false">Competitors!M72</f>
        <v>0</v>
      </c>
      <c r="D71" s="8" t="n">
        <f aca="false">Competitors!C72</f>
        <v>0</v>
      </c>
      <c r="E71" s="9" t="n">
        <f aca="false">Competitors!D72</f>
        <v>0</v>
      </c>
      <c r="F71" s="107" t="n">
        <f aca="false">SUM(G71:L71)</f>
        <v>0</v>
      </c>
      <c r="G71" s="108" t="n">
        <f aca="false">'Stage 1'!V72</f>
        <v>0</v>
      </c>
      <c r="H71" s="13" t="n">
        <f aca="false">'Stage 2'!V72</f>
        <v>0</v>
      </c>
      <c r="I71" s="13" t="n">
        <f aca="false">'Stage 3'!V72</f>
        <v>0</v>
      </c>
      <c r="J71" s="13" t="n">
        <f aca="false">'Stage 4'!V72</f>
        <v>0</v>
      </c>
      <c r="K71" s="13" t="n">
        <f aca="false">'Stage 5'!V72</f>
        <v>0</v>
      </c>
      <c r="L71" s="13" t="n">
        <f aca="false">'Stage 6'!V72</f>
        <v>0</v>
      </c>
      <c r="M71" s="13" t="n">
        <f aca="false">'Stage 7'!V72</f>
        <v>0</v>
      </c>
    </row>
    <row r="72" customFormat="false" ht="26.25" hidden="false" customHeight="false" outlineLevel="0" collapsed="false">
      <c r="A72" s="106" t="n">
        <v>73</v>
      </c>
      <c r="B72" s="11" t="n">
        <f aca="false">Competitors!L73</f>
        <v>0</v>
      </c>
      <c r="C72" s="12" t="n">
        <f aca="false">Competitors!M73</f>
        <v>0</v>
      </c>
      <c r="D72" s="8" t="n">
        <f aca="false">Competitors!C73</f>
        <v>0</v>
      </c>
      <c r="E72" s="9" t="n">
        <f aca="false">Competitors!D73</f>
        <v>0</v>
      </c>
      <c r="F72" s="107" t="n">
        <f aca="false">SUM(G72:L72)</f>
        <v>0</v>
      </c>
      <c r="G72" s="108" t="n">
        <f aca="false">'Stage 1'!V73</f>
        <v>0</v>
      </c>
      <c r="H72" s="13" t="n">
        <f aca="false">'Stage 2'!V73</f>
        <v>0</v>
      </c>
      <c r="I72" s="13" t="n">
        <f aca="false">'Stage 3'!V73</f>
        <v>0</v>
      </c>
      <c r="J72" s="13" t="n">
        <f aca="false">'Stage 4'!V73</f>
        <v>0</v>
      </c>
      <c r="K72" s="13" t="n">
        <f aca="false">'Stage 5'!V73</f>
        <v>0</v>
      </c>
      <c r="L72" s="13" t="n">
        <f aca="false">'Stage 6'!V73</f>
        <v>0</v>
      </c>
      <c r="M72" s="13" t="n">
        <f aca="false">'Stage 7'!V73</f>
        <v>0</v>
      </c>
    </row>
    <row r="73" customFormat="false" ht="27" hidden="false" customHeight="false" outlineLevel="0" collapsed="false">
      <c r="A73" s="111" t="n">
        <v>74</v>
      </c>
      <c r="B73" s="11" t="n">
        <f aca="false">Competitors!L74</f>
        <v>0</v>
      </c>
      <c r="C73" s="12" t="n">
        <f aca="false">Competitors!M74</f>
        <v>0</v>
      </c>
      <c r="D73" s="8" t="n">
        <f aca="false">Competitors!C74</f>
        <v>0</v>
      </c>
      <c r="E73" s="9" t="n">
        <f aca="false">Competitors!D74</f>
        <v>0</v>
      </c>
      <c r="F73" s="107" t="n">
        <f aca="false">SUM(G73:L73)</f>
        <v>0</v>
      </c>
      <c r="G73" s="108" t="n">
        <f aca="false">'Stage 1'!V74</f>
        <v>0</v>
      </c>
      <c r="H73" s="13" t="n">
        <f aca="false">'Stage 2'!V74</f>
        <v>0</v>
      </c>
      <c r="I73" s="13" t="n">
        <f aca="false">'Stage 3'!V74</f>
        <v>0</v>
      </c>
      <c r="J73" s="13" t="n">
        <f aca="false">'Stage 4'!V74</f>
        <v>0</v>
      </c>
      <c r="K73" s="13" t="n">
        <f aca="false">'Stage 5'!V74</f>
        <v>0</v>
      </c>
      <c r="L73" s="13" t="n">
        <f aca="false">'Stage 6'!V74</f>
        <v>0</v>
      </c>
      <c r="M73" s="13" t="n">
        <f aca="false">'Stage 7'!V74</f>
        <v>0</v>
      </c>
    </row>
    <row r="74" customFormat="false" ht="26.25" hidden="false" customHeight="false" outlineLevel="0" collapsed="false">
      <c r="A74" s="112" t="n">
        <v>75</v>
      </c>
      <c r="B74" s="109"/>
      <c r="C74" s="109"/>
      <c r="D74" s="113"/>
      <c r="E74" s="113"/>
      <c r="G74" s="109"/>
    </row>
    <row r="75" customFormat="false" ht="26.25" hidden="false" customHeight="false" outlineLevel="0" collapsed="false">
      <c r="A75" s="114"/>
      <c r="B75" s="109"/>
      <c r="C75" s="109"/>
      <c r="D75" s="113"/>
      <c r="E75" s="113"/>
      <c r="G75" s="109"/>
    </row>
    <row r="76" customFormat="false" ht="26.25" hidden="false" customHeight="false" outlineLevel="0" collapsed="false">
      <c r="A76" s="109"/>
      <c r="B76" s="109"/>
      <c r="C76" s="109"/>
      <c r="D76" s="113"/>
      <c r="E76" s="113"/>
      <c r="G76" s="109"/>
    </row>
    <row r="77" customFormat="false" ht="26.25" hidden="false" customHeight="false" outlineLevel="0" collapsed="false">
      <c r="A77" s="109"/>
      <c r="B77" s="109"/>
      <c r="C77" s="109"/>
      <c r="D77" s="113"/>
      <c r="E77" s="113"/>
      <c r="G77" s="109"/>
    </row>
    <row r="78" customFormat="false" ht="26.25" hidden="false" customHeight="false" outlineLevel="0" collapsed="false">
      <c r="A78" s="109"/>
      <c r="B78" s="109"/>
      <c r="C78" s="109"/>
      <c r="D78" s="113"/>
      <c r="E78" s="113"/>
      <c r="G78" s="109"/>
    </row>
    <row r="79" customFormat="false" ht="26.25" hidden="false" customHeight="false" outlineLevel="0" collapsed="false">
      <c r="A79" s="109"/>
      <c r="B79" s="109"/>
      <c r="C79" s="109"/>
      <c r="D79" s="113"/>
      <c r="E79" s="113"/>
      <c r="G79" s="109"/>
    </row>
    <row r="80" customFormat="false" ht="26.25" hidden="false" customHeight="false" outlineLevel="0" collapsed="false">
      <c r="A80" s="109"/>
      <c r="B80" s="109"/>
      <c r="C80" s="109"/>
      <c r="D80" s="113"/>
      <c r="E80" s="113"/>
      <c r="G80" s="109"/>
    </row>
    <row r="81" customFormat="false" ht="26.25" hidden="false" customHeight="false" outlineLevel="0" collapsed="false">
      <c r="A81" s="109"/>
      <c r="B81" s="109"/>
      <c r="C81" s="109"/>
      <c r="D81" s="113"/>
      <c r="E81" s="113"/>
      <c r="G81" s="109"/>
    </row>
    <row r="82" customFormat="false" ht="26.25" hidden="false" customHeight="false" outlineLevel="0" collapsed="false">
      <c r="A82" s="109"/>
      <c r="B82" s="109"/>
      <c r="C82" s="109"/>
      <c r="D82" s="113"/>
      <c r="E82" s="113"/>
      <c r="G82" s="109"/>
    </row>
    <row r="83" customFormat="false" ht="26.25" hidden="false" customHeight="false" outlineLevel="0" collapsed="false">
      <c r="A83" s="109"/>
      <c r="B83" s="109"/>
      <c r="C83" s="109"/>
      <c r="D83" s="113"/>
      <c r="E83" s="113"/>
      <c r="G83" s="109"/>
    </row>
    <row r="84" customFormat="false" ht="26.25" hidden="false" customHeight="false" outlineLevel="0" collapsed="false">
      <c r="D84" s="115"/>
      <c r="E84" s="115"/>
    </row>
    <row r="85" customFormat="false" ht="26.25" hidden="false" customHeight="false" outlineLevel="0" collapsed="false">
      <c r="D85" s="115"/>
      <c r="E85" s="115"/>
    </row>
    <row r="86" customFormat="false" ht="26.25" hidden="false" customHeight="false" outlineLevel="0" collapsed="false">
      <c r="D86" s="115"/>
      <c r="E86" s="115"/>
    </row>
    <row r="87" customFormat="false" ht="26.25" hidden="false" customHeight="false" outlineLevel="0" collapsed="false">
      <c r="D87" s="115"/>
      <c r="E87" s="115"/>
    </row>
    <row r="88" customFormat="false" ht="26.25" hidden="false" customHeight="false" outlineLevel="0" collapsed="false">
      <c r="D88" s="115"/>
      <c r="E88" s="115"/>
    </row>
    <row r="89" customFormat="false" ht="26.25" hidden="false" customHeight="false" outlineLevel="0" collapsed="false">
      <c r="D89" s="115"/>
      <c r="E89" s="115"/>
    </row>
    <row r="90" customFormat="false" ht="26.25" hidden="false" customHeight="false" outlineLevel="0" collapsed="false">
      <c r="D90" s="115"/>
      <c r="E90" s="115"/>
    </row>
    <row r="91" customFormat="false" ht="26.25" hidden="false" customHeight="false" outlineLevel="0" collapsed="false">
      <c r="D91" s="115"/>
      <c r="E91" s="115"/>
    </row>
    <row r="92" customFormat="false" ht="26.25" hidden="false" customHeight="false" outlineLevel="0" collapsed="false">
      <c r="D92" s="115"/>
      <c r="E92" s="115"/>
    </row>
    <row r="93" customFormat="false" ht="26.25" hidden="false" customHeight="false" outlineLevel="0" collapsed="false">
      <c r="D93" s="115"/>
      <c r="E93" s="115"/>
    </row>
    <row r="94" customFormat="false" ht="26.25" hidden="false" customHeight="false" outlineLevel="0" collapsed="false">
      <c r="D94" s="115"/>
      <c r="E94" s="115"/>
    </row>
    <row r="95" customFormat="false" ht="26.25" hidden="false" customHeight="false" outlineLevel="0" collapsed="false">
      <c r="D95" s="115"/>
      <c r="E95" s="115"/>
    </row>
    <row r="96" customFormat="false" ht="26.25" hidden="false" customHeight="false" outlineLevel="0" collapsed="false">
      <c r="D96" s="115"/>
      <c r="E96" s="115"/>
    </row>
    <row r="97" customFormat="false" ht="26.25" hidden="false" customHeight="false" outlineLevel="0" collapsed="false">
      <c r="D97" s="115"/>
      <c r="E97" s="115"/>
    </row>
    <row r="98" customFormat="false" ht="26.25" hidden="false" customHeight="false" outlineLevel="0" collapsed="false">
      <c r="D98" s="115"/>
      <c r="E98" s="115"/>
    </row>
    <row r="99" customFormat="false" ht="26.25" hidden="false" customHeight="false" outlineLevel="0" collapsed="false">
      <c r="D99" s="115"/>
      <c r="E99" s="115"/>
    </row>
    <row r="100" customFormat="false" ht="26.25" hidden="false" customHeight="false" outlineLevel="0" collapsed="false">
      <c r="D100" s="115"/>
      <c r="E100" s="115"/>
    </row>
    <row r="101" customFormat="false" ht="26.25" hidden="false" customHeight="false" outlineLevel="0" collapsed="false">
      <c r="D101" s="115"/>
      <c r="E101" s="115"/>
    </row>
    <row r="102" customFormat="false" ht="26.25" hidden="false" customHeight="false" outlineLevel="0" collapsed="false">
      <c r="D102" s="115"/>
      <c r="E102" s="115"/>
    </row>
    <row r="103" customFormat="false" ht="26.25" hidden="false" customHeight="false" outlineLevel="0" collapsed="false">
      <c r="D103" s="115"/>
      <c r="E103" s="115"/>
    </row>
    <row r="104" customFormat="false" ht="26.25" hidden="false" customHeight="false" outlineLevel="0" collapsed="false">
      <c r="D104" s="115"/>
      <c r="E104" s="115"/>
    </row>
    <row r="105" customFormat="false" ht="26.25" hidden="false" customHeight="false" outlineLevel="0" collapsed="false">
      <c r="D105" s="115"/>
      <c r="E105" s="115"/>
    </row>
    <row r="106" customFormat="false" ht="26.25" hidden="false" customHeight="false" outlineLevel="0" collapsed="false">
      <c r="D106" s="115"/>
      <c r="E106" s="115"/>
    </row>
    <row r="107" customFormat="false" ht="26.25" hidden="false" customHeight="false" outlineLevel="0" collapsed="false">
      <c r="D107" s="115"/>
      <c r="E107" s="115"/>
    </row>
    <row r="108" customFormat="false" ht="26.25" hidden="false" customHeight="false" outlineLevel="0" collapsed="false">
      <c r="D108" s="115"/>
      <c r="E108" s="115"/>
    </row>
    <row r="109" customFormat="false" ht="26.25" hidden="false" customHeight="false" outlineLevel="0" collapsed="false">
      <c r="D109" s="115"/>
      <c r="E109" s="115"/>
    </row>
    <row r="110" customFormat="false" ht="26.25" hidden="false" customHeight="false" outlineLevel="0" collapsed="false">
      <c r="D110" s="115"/>
      <c r="E110" s="115"/>
    </row>
    <row r="111" customFormat="false" ht="26.25" hidden="false" customHeight="false" outlineLevel="0" collapsed="false">
      <c r="D111" s="115"/>
      <c r="E111" s="115"/>
    </row>
    <row r="112" customFormat="false" ht="26.25" hidden="false" customHeight="false" outlineLevel="0" collapsed="false">
      <c r="D112" s="115"/>
      <c r="E112" s="115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2-12-23T03:01:52Z</cp:lastPrinted>
  <dcterms:modified xsi:type="dcterms:W3CDTF">2012-12-23T16:59:15Z</dcterms:modified>
  <cp:revision>0</cp:revision>
  <dc:subject/>
  <dc:title/>
</cp:coreProperties>
</file>